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ESPLAZAMIENTOS" sheetId="1" state="visible" r:id="rId2"/>
    <sheet name="PREGRADO-PRESENCIAL" sheetId="2" state="visible" r:id="rId3"/>
    <sheet name="IDEAD" sheetId="3" state="visible" r:id="rId4"/>
    <sheet name="POSGRADOS " sheetId="4" state="visible" r:id="rId5"/>
  </sheets>
  <definedNames>
    <definedName function="false" hidden="false" localSheetId="2" name="_xlnm.Print_Area" vbProcedure="false">IDEAD!$A$1:$N$149</definedName>
    <definedName function="false" hidden="true" localSheetId="2" name="_xlnm._FilterDatabase" vbProcedure="false">IDEAD!$A$4:$L$127</definedName>
    <definedName function="false" hidden="true" localSheetId="1" name="_xlnm._FilterDatabase" vbProcedure="false">'PREGRADO-PRESENCIAL'!$A$2:$Q$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20">
  <si>
    <t xml:space="preserve">DESPLAZAMIENTOS</t>
  </si>
  <si>
    <t xml:space="preserve">No. </t>
  </si>
  <si>
    <t xml:space="preserve">PROGRAMA </t>
  </si>
  <si>
    <t xml:space="preserve">RUTA A REALIZAR  (CLARA Y DETALLADA -Ciudad de Origen, Ciudades y Municpios a Visitar) </t>
  </si>
  <si>
    <t xml:space="preserve">No. Est.</t>
  </si>
  <si>
    <t xml:space="preserve">PLACA</t>
  </si>
  <si>
    <t xml:space="preserve">NOMBRE CONDUCTOR</t>
  </si>
  <si>
    <t xml:space="preserve">No. Cond. </t>
  </si>
  <si>
    <t xml:space="preserve">COMBUSTIBLE</t>
  </si>
  <si>
    <t xml:space="preserve">PEAJES</t>
  </si>
  <si>
    <t xml:space="preserve">IMPREV.</t>
  </si>
  <si>
    <t xml:space="preserve">VIATICO  CONDUCTOR </t>
  </si>
  <si>
    <t xml:space="preserve">TOTAL COSTOS TRANSPORTE</t>
  </si>
  <si>
    <t xml:space="preserve">APOYO ESTUDIANTES</t>
  </si>
  <si>
    <t xml:space="preserve">INGENIERIA AGRONOMICA</t>
  </si>
  <si>
    <t xml:space="preserve">Ibagué-Granja de Armero, CURDN</t>
  </si>
  <si>
    <t xml:space="preserve">Granja Armero, CURDN-Ibagué</t>
  </si>
  <si>
    <t xml:space="preserve">MVZ</t>
  </si>
  <si>
    <t xml:space="preserve">IBAGUE-ARMERO-CON MENAJE</t>
  </si>
  <si>
    <t xml:space="preserve">ARMERO-IBAGUE-</t>
  </si>
  <si>
    <t xml:space="preserve">IBAGUE-ARMERO   </t>
  </si>
  <si>
    <t xml:space="preserve">ARMERO-IBAGUE-CON MENAJE</t>
  </si>
  <si>
    <t xml:space="preserve">No.</t>
  </si>
  <si>
    <t xml:space="preserve">MVZ </t>
  </si>
  <si>
    <t xml:space="preserve">Ibagué - Guamo - Ibagué</t>
  </si>
  <si>
    <t xml:space="preserve">Ibagué - Alvarado - Piedras - Chucuni - Ibagué</t>
  </si>
  <si>
    <t xml:space="preserve">Ibagué - Murillo - Ibagué</t>
  </si>
  <si>
    <t xml:space="preserve">Ibagué - Prado - Ibagué</t>
  </si>
  <si>
    <t xml:space="preserve">Ibagué - Natagaima - Coyaima - Ibagué</t>
  </si>
  <si>
    <t xml:space="preserve">IBAGUÉ - VALLE DE SAN JUAN - GUAMO - PIEDRAS - ARMERO - IBAGUÉ</t>
  </si>
  <si>
    <t xml:space="preserve">Ibague, Departamento del Huila. Gigante: Estación Piscícola del Alto Magdalena, Autoridad Nacional de Acuicultura y Pesca, AUNAP. Obo: Estación de alevinaje. Embalse de Betania: Cría y engorde de peces en jaulas, Garzón, otros, ibague</t>
  </si>
  <si>
    <t xml:space="preserve">Ibagué - Armero Guayabal - Ibagué</t>
  </si>
  <si>
    <t xml:space="preserve">Ibague-armero-sutatausa-zipaquira-mosquera-zipaquira-ubate-cota-armero-ibague</t>
  </si>
  <si>
    <t xml:space="preserve">Ibague-Armero- Girardot-Ricaurte-Armero-Ibague</t>
  </si>
  <si>
    <t xml:space="preserve">Ibagué-Armero-Ibagué</t>
  </si>
  <si>
    <t xml:space="preserve">Ibagué-Armero Guayabal - Ibagué</t>
  </si>
  <si>
    <t xml:space="preserve">Ibagué-Guamo- Granja el Recreo - Ibagué</t>
  </si>
  <si>
    <t xml:space="preserve">IBAGUÉ - ESPINAL- GUAMO - SAN LUIS - IBAGUÉ</t>
  </si>
  <si>
    <t xml:space="preserve">Guamo- Feria del Guamo. Zona rural Guamo</t>
  </si>
  <si>
    <t xml:space="preserve">Zona rural de Piedras y Doima</t>
  </si>
  <si>
    <t xml:space="preserve">Cajamarca - Anaime (Vereda el Águila)</t>
  </si>
  <si>
    <t xml:space="preserve">Fresno veredas Aguas Claras y el Espejo</t>
  </si>
  <si>
    <t xml:space="preserve">Zona rural Guamo</t>
  </si>
  <si>
    <t xml:space="preserve">IBAGUÉ- FERIA GANADERA DEL GUAMO Y ZONA RURAL DEL MUNICIPIO DEL GUAMO- IBAGUÉ</t>
  </si>
  <si>
    <t xml:space="preserve">Santa Isabel - Zona Rural</t>
  </si>
  <si>
    <t xml:space="preserve">ibague- La Dorada - La Pto Boyacá</t>
  </si>
  <si>
    <t xml:space="preserve">Ibagué - Guamo - Coyaima - Natagaima - Ibagué</t>
  </si>
  <si>
    <t xml:space="preserve">Ibagué - Piedras - Doima - Ibagué</t>
  </si>
  <si>
    <t xml:space="preserve">Ibague- Doima- Lerida-Venadillo- Ambalema- Armero Guayabal. Lugares a visitar Granja CURDN</t>
  </si>
  <si>
    <t xml:space="preserve">Ibague - Saldaña, Prado, Espinal. Nataima (Agrosavia) y granja del SENA </t>
  </si>
  <si>
    <t xml:space="preserve">Ibague-Alvarado-Piedras-Ibague</t>
  </si>
  <si>
    <t xml:space="preserve">IBAGUÉ, CARMEN DE APICALÁ,ZOOCRIADERO N-SIERRA -IBAGUE</t>
  </si>
  <si>
    <t xml:space="preserve">IBAGUÉ - COYAIMA / RESGUARDO CHENCHE AGUAFRÍA - COYAIMA - IBAGUÉ</t>
  </si>
  <si>
    <t xml:space="preserve">IBAGUÉ - ARMERO - IBAGUÉ</t>
  </si>
  <si>
    <t xml:space="preserve">IBAGUE - ARMERO - IBAGUE</t>
  </si>
  <si>
    <t xml:space="preserve">IBAGUÉ -ARMERO - IBAGUÉ</t>
  </si>
  <si>
    <t xml:space="preserve">Ibagué, Murillo, Vereda la Cabaña, Líbano, Murillo, Cañón del Río Lagunilla, Páramo vía Manizales, Ibagué.</t>
  </si>
  <si>
    <t xml:space="preserve">Ibague-Armero-Dorada-Puerto Boyaca-Puerto Nare-puerto Berrio Dorada-Ibague</t>
  </si>
  <si>
    <t xml:space="preserve">Guamo- Feria Ganadera y zona rural del Guamo</t>
  </si>
  <si>
    <t xml:space="preserve">Guamo- Feria del Guamo y Zona rural Guamo</t>
  </si>
  <si>
    <t xml:space="preserve">IBAGUE-CURDN - ARMERO GUAYABAL-IBAGUE*</t>
  </si>
  <si>
    <t xml:space="preserve">IBAGUE-PISCILAGO -  NILO CUNDINAMARCA-IBAGUE*</t>
  </si>
  <si>
    <t xml:space="preserve">IBAGÚE - MELGAR - BIOPARQUE CAFAM - IBAGUÉ</t>
  </si>
  <si>
    <t xml:space="preserve">IBAGUE - TENJO - FACA - ZIPAQUIRA - BOGOTA -AIBAGUE</t>
  </si>
  <si>
    <t xml:space="preserve">Ibagué zona rural-Espinal zona rural-Guamo-La Chamba-Saldaña zona rural-Ibagué</t>
  </si>
  <si>
    <t xml:space="preserve">Ibagué zona rural-Guamo zona rural-Saldaña zona rural-Ibagué</t>
  </si>
  <si>
    <t xml:space="preserve">Ibagué zona rural-Guamo zona rural-Girardot (Cundinamarca) zona rural-Ibagué</t>
  </si>
  <si>
    <t xml:space="preserve">Ibagué zona rural-Piedras zona rural-Venadillo zona rural-Armero Guayabal zona rural-Ibagué</t>
  </si>
  <si>
    <t xml:space="preserve">ibague,SENA Espinal, ibague</t>
  </si>
  <si>
    <t xml:space="preserve">Ibague-armero -murillo-Manizales Santagueda- Manizales - murillo-armero- ibague</t>
  </si>
  <si>
    <t xml:space="preserve">Ibagué - Finca los Andes, Vereda las Novillas, Murillo - Ibagué</t>
  </si>
  <si>
    <t xml:space="preserve">Ibague-Piscilago- Ibague</t>
  </si>
  <si>
    <t xml:space="preserve">BAGUÉ, ARMERO COTA (CUNDINAMARCA) Criadero Lady Di * IBAGUE</t>
  </si>
  <si>
    <t xml:space="preserve">ibague-Hacienda Monarca (Alvarado), Hacienda Guacharacas (Lerida) ibague</t>
  </si>
  <si>
    <t xml:space="preserve">Ibague-Hacienda la Villa Sofia  (Prado), Ganadería los chacales (Girardot)-Ibague</t>
  </si>
  <si>
    <t xml:space="preserve">Ibagué - Armero - Ibagué</t>
  </si>
  <si>
    <t xml:space="preserve">Ibagué - Melgar - Ibagué</t>
  </si>
  <si>
    <t xml:space="preserve">Ibague-cajamarca-corregimiento de Anaime, ASOCIACION APACRA, vereda El Rodano-anaime-cajamarca-ibague</t>
  </si>
  <si>
    <t xml:space="preserve">Ibague- Doima- Lerida- Ambalema- Armero Guayabal.  Granja CURDN, fincas productoras de Heno </t>
  </si>
  <si>
    <t xml:space="preserve">Ibague-Mariquita-- Manizales- Pereira - vereda Santágueda - municipio de Palestina. Granja Montelindo, Granja Tesorito y Universidad de Caldas.</t>
  </si>
  <si>
    <t xml:space="preserve">BIOLOGIA </t>
  </si>
  <si>
    <t xml:space="preserve">Ibagué, Payande, San Luis, Guamo, Chaparral, Ibagué</t>
  </si>
  <si>
    <t xml:space="preserve">Ibagué, Cajamarca, Anaime, Vereda El Aguila, Ibagué</t>
  </si>
  <si>
    <t xml:space="preserve">Ibagué - Rio Combeima  (Quebrada la Platica- Juntas- Quebrada la Plata- Villarrestrepo- Chapetón- Variante las brisas- El Totumo) - Ibagué</t>
  </si>
  <si>
    <t xml:space="preserve">Ibagué - Piedras, Doima, Hda El Chaco - Ibagué</t>
  </si>
  <si>
    <t xml:space="preserve">Ibagué - Embalse de Prado - Ibagué</t>
  </si>
  <si>
    <t xml:space="preserve">Ibagué - Pereira Bioparque UkumariCali Zoológico de Cali - Ibagué</t>
  </si>
  <si>
    <t xml:space="preserve">Ibagué, granja agroforestal el Porvenir y granja agroecológica Pura Vida en Andalucia Valle, reserva natural Nirvana en Palmira Valle, granja Mama Lulú en Quimbaya en Quindío, Ibagué.</t>
  </si>
  <si>
    <t xml:space="preserve">Ibagué - Cajamarca, Finca cafetera - Ibagué</t>
  </si>
  <si>
    <t xml:space="preserve">Ibagué-Villavieja-Desierto de la tatacoa-Villavieja-Ibagué</t>
  </si>
  <si>
    <t xml:space="preserve">Ibagué - Armero-Guayabal, Granja UT - Ibagué</t>
  </si>
  <si>
    <t xml:space="preserve">Ibagué-Pastales-Quebrada La Plata -  Villa Restrepo - Sector del Puente - Juntas -Quebrada Las Perlas - Ibagué</t>
  </si>
  <si>
    <t xml:space="preserve">Ibagué - Embalse de Betania, embalse de Quimbo, Museo arqueológico y arte de de Pitalito, parque arqueológico de San Agustín, estrecho del rio magdalena, Obando, parque arqueológico de los ídolos, parque arqueológico de las piedras, el tablón de las chaquiras en los municipios de San Agustín y San Jose de isnos en departamento del Huila - Ibagué </t>
  </si>
  <si>
    <t xml:space="preserve">Ibagué-Bogotá-Ibagué por la vía La Mesa: Ibagué-Girardot-Tocaima-Apulo-Anapoima-La Mesa-La Gran Vía-Mondoñedo-Bogotá-La Calera-Bogotá-vía Mondoñedo-La Gran Vía-La Mesa-Agroparque Sabio Mutis-Anapoima-Apulo-Tocaima-Girardot-Ibagué </t>
  </si>
  <si>
    <t xml:space="preserve">Ibagué,  Pereira, Corregimiento la Florida, Parque Regional Ucumari - Finca Lisbran, Ibagué </t>
  </si>
  <si>
    <t xml:space="preserve">Ibagué, Cajamarca, Puente hierro, zona la cascada, Ibagué</t>
  </si>
  <si>
    <t xml:space="preserve">Ibagué-Suarez-Icononzo-Ibagué</t>
  </si>
  <si>
    <t xml:space="preserve">Ibagué-Cajamarca-Anaime-visita diferentes veredas-Anaime-Cajamarca-Ibagué</t>
  </si>
  <si>
    <t xml:space="preserve">Ibagué - Zoologico de Cali (Cali), SENA (Buenaventura) Autoridad Nacional de Acuicultura y Pesca AUNAP (Juanchaco-Buenaventura) y Estero El Sande (Juanchaco-Buenaventura) - Ibagué</t>
  </si>
  <si>
    <t xml:space="preserve">FISICA</t>
  </si>
  <si>
    <t xml:space="preserve">Ibagué – Medellín Parque Explora, Planetario; U. Nacional; U. de Antioquia y Sede de Investigaciones (SIU) Parque Arvi - Ibagué</t>
  </si>
  <si>
    <t xml:space="preserve">Ibagué – Medellín: Instalaciones Universidad de Antioquia: Laboratorios de Docencia e Investigación, Instalaciones del Instituto Tecnológico de Medellín: Laboratorios de Docencia e Investigación, Planetarios y Parque Explora - Ibagué</t>
  </si>
  <si>
    <t xml:space="preserve">QUIMICA</t>
  </si>
  <si>
    <t xml:space="preserve">Ibagué - Fabrica de Monedas - Ibagué</t>
  </si>
  <si>
    <t xml:space="preserve">Ibagué – Levapan e Ingenio Azucarero (Palmira/Valle del Cauca) - Ibagué</t>
  </si>
  <si>
    <t xml:space="preserve">Ibagué, Gulf Colombia Km 10 vía Ibagué, Parque Nacional Logístico de Gualanday, Coello, Tolima Ibagué</t>
  </si>
  <si>
    <t xml:space="preserve">Ibagué, Cemex, Ibagué</t>
  </si>
  <si>
    <t xml:space="preserve">ADMON DE EMPRESAS</t>
  </si>
  <si>
    <t xml:space="preserve">Ibagué  - Medellín( Ruta N Complex Route N Calle 67 52-20 Piso 2 Torre A, Medellín, Antioquia  - Universidad Pontificia Bolivariana - Sede Central Dirección: Carrera 70 No. 45D - 91, Medellín, Colombia,  Parque E Cl. 70 #52-72, Aranjuez, Medellín, Aranjuez, Medellín, Antioquia - Universidad de Antioquia, Museo del Agua) - Envigado (Universidad EIA Universidad EIA, Vda. El Penasco, Envigado, Antioquia - ) - Sabaneta (Cerveceria Apostol Cra. 49 #60S-10, Sabaneta, Antioquia) - Ibagué</t>
  </si>
  <si>
    <t xml:space="preserve">Ibagué - Armenia (Universidad del Quindio), Pereira (Universidad Tecnológica de Pereira) y Manizales (Universidad de Manizales) - Ibagué</t>
  </si>
  <si>
    <t xml:space="preserve">Ibagué - Venadillo - Honda (Museo del Rio y Museo Alfonso López), Mariquita (Casa Mutis), Libano (Casa de la cultura), Murillo - Ibagué </t>
  </si>
  <si>
    <t xml:space="preserve">Industrias Aliadas  TRANSVERSAL 8 SUR #77 - 165, Ibagué, Tolima
TRANSFORMADORES GVR ENERGY - Transformadores - Ingeniería eléctrica - Plantas eléctricas</t>
  </si>
  <si>
    <t xml:space="preserve">Fábrica de la Moneda Zona Urbana de Ibagué</t>
  </si>
  <si>
    <t xml:space="preserve">Ibagué - Vía Ibagué-Bogotá:  Planta de producción PROLUB; Bogotá (Centro Logístico de Servientrega); Mosquera (CEDI Totto), Funza: Planta AJE; Cota (CEDI RED Polar) y Soacha (Plan de producción Vidrio Andino ) - Ibagué</t>
  </si>
  <si>
    <t xml:space="preserve">NEGOCIOS INTERNACIONALES</t>
  </si>
  <si>
    <t xml:space="preserve">Ibagué - Bogotá (Transborder S.A.S. y Automation Empire Colombia S.A.S.) - Ibagué</t>
  </si>
  <si>
    <t xml:space="preserve">Ibagué - Medellín (Alcaldía de Medellín Cl. 49B #77C 71, Grupo SURA Cra. 43A #5a-13, El Poblado, Medellín, El Poblado, Medellín, Antioquia, Ruta N Centro de Innovación y Negociós Ruta N, Cl. 67 #52-20 Piso 2 Torre A, Aranjuez, Medellín, Aranjuez, Medellín, Antioquia - Globant Carrera 43A #5A-113 Torre norte pisos 16-21. One Plaza Business Center, Medellín) - Envigado (Grupo Exíto  Carrera 48, Cl. 32B Sur #139, Envigado, Antioquia) - Ibagué
</t>
  </si>
  <si>
    <t xml:space="preserve">ECONOMIA </t>
  </si>
  <si>
    <t xml:space="preserve">Ibagué - Medellin (PARQUE E, RUTA N, UNIVERSIDAD EAFIT, MUSEO DEL AGUA, EPM) - Ibagué</t>
  </si>
  <si>
    <t xml:space="preserve">Ibagué  - Zona Franca del Occidente (Palmira);   Terminal Portuario de Buenaventura (Buenaventura) ; Terminal Portuario APM (Buenaventura),DIMAR (Buenvanetura), Patio de Contenedores SIMARITIMA (Buenaventura), CEPAL ZF (Buenaventura) - Ibagué</t>
  </si>
  <si>
    <t xml:space="preserve">Ibagué -GS 1 (Bogotá) - Zona Franca de Occidente. (Mosquera - Bogotá) - Ibagué</t>
  </si>
  <si>
    <t xml:space="preserve">Ibagué -Tactikem (Mosquera) - REPREMUNDO (Bogotá) - Ibagué</t>
  </si>
  <si>
    <t xml:space="preserve">Ibagué - Medellín (Empresas Públicas de Medellín, Ruta N (Innpulsa) ) - Ibagué</t>
  </si>
  <si>
    <t xml:space="preserve">INGENIERA AGROINDUSTRIAL </t>
  </si>
  <si>
    <t xml:space="preserve">Finca de banano vereda Gamboa, finca productora hortalizas veerda la esmeralda, finca cafetera, y tostadora de cafè en Cajamarca, cooperativa la carc</t>
  </si>
  <si>
    <t xml:space="preserve">Granja de  Armero  y  gaseosas glacial Mariquita </t>
  </si>
  <si>
    <t xml:space="preserve">Granada - Meta
(Trocha 9 Vía San
Juan de Arama)
Agropecuaria La
Rivera Gaitán S.A.S.</t>
  </si>
  <si>
    <t xml:space="preserve">Campoalegre Huila</t>
  </si>
  <si>
    <t xml:space="preserve">SENA - PLANTA 
PANIFICACIÓN</t>
  </si>
  <si>
    <t xml:space="preserve">Ibagué -Cali - Palmira -
Buga - Tuluá - La
Unión (Valle del
Cauca) - Ibagué</t>
  </si>
  <si>
    <t xml:space="preserve">Laboratorio de Operaciones Unitarias-Universidad Tecnológica de Colombia-Pereira (Risaralda)-Universidad del Valle (Cali-Colombia)</t>
  </si>
  <si>
    <t xml:space="preserve">Ibagué - Armenia - Pereira-  Manizales - Ibagué</t>
  </si>
  <si>
    <t xml:space="preserve">INGENIERA AGRONOMICA </t>
  </si>
  <si>
    <t xml:space="preserve">Ibagué, Hacienda El Escobal Corregimiento de Doima, Municipio de Piedras, Ibagué*</t>
  </si>
  <si>
    <t xml:space="preserve">Ibagué, Granja de Armero (Armero - Guayabal), Ibagué</t>
  </si>
  <si>
    <t xml:space="preserve">Armero Curdn -Mariquita (Fincas, veredas) - Armero Curdn</t>
  </si>
  <si>
    <t xml:space="preserve">Armero Curdn -Ambalema (Fincas, veredas), Venadillo (Fincas, veredas) - Armero Curdn</t>
  </si>
  <si>
    <t xml:space="preserve">Granja Armero -Espinal-Guamo-Ibagué</t>
  </si>
  <si>
    <t xml:space="preserve">Armero Curdn- Libano (Fincas, veredas) y Murillo (Fincas, veredas) - Armero Curdn</t>
  </si>
  <si>
    <t xml:space="preserve">Armero Curdn -Mariquita (Fincas, veredas) -Armero Curdn</t>
  </si>
  <si>
    <t xml:space="preserve">Ibague - veredas y zona rural de cajamarca - Vereda - ibague.</t>
  </si>
  <si>
    <t xml:space="preserve">Armero Curdn, Hacienda Pajonales-Ambalema Tolima, Ibagué</t>
  </si>
  <si>
    <r>
      <rPr>
        <sz val="10"/>
        <rFont val="Arial"/>
        <family val="2"/>
      </rPr>
      <t xml:space="preserve">Ibagué-Bogotá-Ibagué por la vía La Mesa: Ibagué-Girardot-Tocaima-Apulo-Anapoima-La Mesa-La Gran Vía-Mondoñedo-Bogotá-La Calera-</t>
    </r>
    <r>
      <rPr>
        <b val="true"/>
        <sz val="10"/>
        <rFont val="Arial"/>
        <family val="2"/>
      </rPr>
      <t xml:space="preserve">REGRESO POR LA VÍA LA La Mesa-</t>
    </r>
    <r>
      <rPr>
        <sz val="10"/>
        <rFont val="Arial"/>
        <family val="2"/>
      </rPr>
      <t xml:space="preserve">Mondoñedo-La Gran Vía-La Mesa-Anapoima-Apulo-Tocaima-Girardot-Ibagué.</t>
    </r>
  </si>
  <si>
    <t xml:space="preserve">Ibagué, Guamo, Espinal, Granja Armero</t>
  </si>
  <si>
    <t xml:space="preserve">Ibagué, Hacienda El Escobal, Corregimiento de Doima, Municipio de Piedras, Ibagué*</t>
  </si>
  <si>
    <t xml:space="preserve">Ibagué-Cajamarca-Anaime-Diferentes veredas, Ibagué .</t>
  </si>
  <si>
    <t xml:space="preserve">Granja Armero-Ambalema-Ibagué</t>
  </si>
  <si>
    <t xml:space="preserve">Ibagué - Saldaña (FEDEARROZ) - El Espinal (FEDEARROZ) - Granja Armero</t>
  </si>
  <si>
    <t xml:space="preserve">Granja Armero, Líbano zona rural Granja Cenicafe, Granja Armero</t>
  </si>
  <si>
    <t xml:space="preserve">Ibagué, Murillo, Líbano, Granja Armero</t>
  </si>
  <si>
    <t xml:space="preserve">Ibagué , Valle del cauca Ingenio del Cauca, Cenicaña, zonas frutícolas del norte y del sur del valle del cauca (zona rural de la unión, Tuluá, Versalles, Riofrío, el cerrito, ginebra), Ibagué </t>
  </si>
  <si>
    <r>
      <rPr>
        <sz val="10"/>
        <rFont val="Arial"/>
        <family val="2"/>
      </rPr>
      <t xml:space="preserve">Ibagué-Bogotá-Ibagué por la vía La Mesa: Ibagué-Girardot-Tocaima-Apulo-Anapoima-La Mesa-La Gran Vía-Mondoñedo-Bogotá-La Calera-</t>
    </r>
    <r>
      <rPr>
        <b val="true"/>
        <sz val="10"/>
        <rFont val="Arial"/>
        <family val="2"/>
      </rPr>
      <t xml:space="preserve">REGRESO POR LA VÍA LA</t>
    </r>
    <r>
      <rPr>
        <sz val="10"/>
        <rFont val="Arial"/>
        <family val="2"/>
      </rPr>
      <t xml:space="preserve"> La Mesa-Mondoñedo-La Gran Vía-La Mesa-Anapoima-Apulo-Tocaima-Girardot-Ibagué.</t>
    </r>
  </si>
  <si>
    <r>
      <rPr>
        <sz val="10"/>
        <rFont val="Arial"/>
        <family val="2"/>
      </rPr>
      <t xml:space="preserve">Ibagué; Fincas ubicadas en la zona rural del Municipio de Cajamarca, Ibagué.</t>
    </r>
    <r>
      <rPr>
        <b val="true"/>
        <sz val="10"/>
        <rFont val="Arial"/>
        <family val="2"/>
      </rPr>
      <t xml:space="preserve"> (*)
</t>
    </r>
  </si>
  <si>
    <t xml:space="preserve">Ibagué-Buga-El Cerrito-Guacarí-Palmira-Candelaria-Pradera-Florida-La victoria*Ibagué</t>
  </si>
  <si>
    <t xml:space="preserve">Ibagué-Finca La pilar, Meseta de Ibagué, Centro de Gestión de Recursos Hídricos Fefearroz-Espinal-Agrosavia Nataima-Ibagué</t>
  </si>
  <si>
    <t xml:space="preserve">Ibagué, Armero-Guayaba- CURDN-UT-Ibagué</t>
  </si>
  <si>
    <t xml:space="preserve">Ibagué-Cajamarca-Anaime-Diferentes veredas. La práctica recorrerá la zona rural y cultivos de curuba, aguacate, arracacha, entre otros</t>
  </si>
  <si>
    <t xml:space="preserve">Granja Armero; Yarima-Barrancabermeja-Ibagué</t>
  </si>
  <si>
    <t xml:space="preserve">Ibagué, Cajamarca (veredas puente hierro y rincón placer. Ibagué-Cajamarca), Granja Armero </t>
  </si>
  <si>
    <t xml:space="preserve">Ibagué - fincas ubicadas en área rural de los municipios del Guamo, Espinal y Flandes (Finca ubicada a 5 Km del casco urbano del Guamo, fincas ubicadas en la vía Guamo-Saldaña y fincas ubicadas en la Vereda La Morena entre los municipios del Espinal y Flandes - Ibagué.</t>
  </si>
  <si>
    <t xml:space="preserve">Ibagué, Centro de Investigaciones AGROSAVIA - Nataima, Municipio de El Espinal, Ibagué*</t>
  </si>
  <si>
    <t xml:space="preserve">Ibagué-Organización Pajonales- Granja Armero CURDN-Ibagué</t>
  </si>
  <si>
    <t xml:space="preserve">Ibagué, Armero-
Guyabal, CURDN,
Ibagué</t>
  </si>
  <si>
    <t xml:space="preserve">Armero - Vía Cambao (LHZ Cultivos) - Venadillo (Hacienda Boluga) - Armero</t>
  </si>
  <si>
    <t xml:space="preserve">Ibagué-Granja Armero-Ibagué</t>
  </si>
  <si>
    <t xml:space="preserve">Ibagué- CURDN - Fincas ubicadas en la zona rural de los municipios Libano y Murillo - Ibagué.
</t>
  </si>
  <si>
    <t xml:space="preserve">Armero Curdn, Sena Espinal, Ibagué</t>
  </si>
  <si>
    <t xml:space="preserve">Granja Armero - Ibagué -  Hacienda San Isidro - Piedras - Hacienda El Escobal - Ibagué</t>
  </si>
  <si>
    <t xml:space="preserve">Ibagué, Sabana de Bogota y Boyaca (empresas productoras y exportadoras de flores y hortalizas), Corporaciòn abastos, Ibagué </t>
  </si>
  <si>
    <t xml:space="preserve">Juntas-Payandé-Chicoral</t>
  </si>
  <si>
    <t xml:space="preserve">Granja Armero, Mariquita ziona rural y Fresno zona rural, Granja Armero </t>
  </si>
  <si>
    <t xml:space="preserve">ARQUITECTURA </t>
  </si>
  <si>
    <t xml:space="preserve">IBAGUE - YUMBO - PALMIRA - CALI - IBAGUÉ</t>
  </si>
  <si>
    <t xml:space="preserve">IBAGUE - ANAIME - IBAGUE</t>
  </si>
  <si>
    <t xml:space="preserve">Ibagué, Chiquinquirá, Barbosa, El Socorro, Barichara, San Gil, Curití, Bucaramanga, Lebrija, La Lizama, La Dorada, Honda, Ibagué</t>
  </si>
  <si>
    <t xml:space="preserve">Ibagué, La Mesa, Bogotá, La Mesa, Ibagué</t>
  </si>
  <si>
    <t xml:space="preserve">IBAGUE - ATACO - IBAGUE</t>
  </si>
  <si>
    <t xml:space="preserve">IBAGUE - BOGOTÁ - IBAGUE</t>
  </si>
  <si>
    <t xml:space="preserve">IBAGUE - MANIZALEZ - IBAGUE</t>
  </si>
  <si>
    <t xml:space="preserve">IBAGUE - CHICORAL -PAYANDE - IBAGUE</t>
  </si>
  <si>
    <t xml:space="preserve">IBAGUE - AMBALEMA - MARIQUITA - HONDA - IBAGUE</t>
  </si>
  <si>
    <t xml:space="preserve">IBAGUE -CALI - IBAGUE</t>
  </si>
  <si>
    <t xml:space="preserve">IBAGUE - SANTA ISABEL - IBAGUE</t>
  </si>
  <si>
    <t xml:space="preserve">IBAGUE - MONTENEGRO - QUIMBAYA - IBAGUE</t>
  </si>
  <si>
    <t xml:space="preserve">IBAGUE - AMBALEMA - IBAGUE</t>
  </si>
  <si>
    <t xml:space="preserve">IBAGUE - TUNJA - IBAGUE</t>
  </si>
  <si>
    <t xml:space="preserve">IBAGUE - HONDA - IBAGUE</t>
  </si>
  <si>
    <t xml:space="preserve">TECN LEVANTAMIENTOS TOPOG</t>
  </si>
  <si>
    <t xml:space="preserve">Ibagué - GRANJA EL RECREO EL GUAMO - Ibagué</t>
  </si>
  <si>
    <t xml:space="preserve">Ibagué - VEREDA BUENA VISTA - VENADILLO - Ibagué</t>
  </si>
  <si>
    <t xml:space="preserve">Ibagué - Raquira - Villa de Leyva -  Ibagué</t>
  </si>
  <si>
    <t xml:space="preserve">Ibagué - Cali - Palmira - Candelaria - Ibagué</t>
  </si>
  <si>
    <t xml:space="preserve">Ibagué - GRANJA ARMERO - ARMERO - Ibagué</t>
  </si>
  <si>
    <t xml:space="preserve">IBAGUE - CHUCUNI - ALVARADO - IBAGUE</t>
  </si>
  <si>
    <t xml:space="preserve">Ibagué - Cajamarca - Alto de La Línea - Cajamarca - Aeropuerto Perales - Ibagué</t>
  </si>
  <si>
    <t xml:space="preserve">Ibagué - Doima- Prado - Natagaima - Ibagué</t>
  </si>
  <si>
    <t xml:space="preserve">Ibagué - PRADO - Ibagué</t>
  </si>
  <si>
    <t xml:space="preserve">Ibagué -Bogotá - Ibagué</t>
  </si>
  <si>
    <t xml:space="preserve">Ibagué - Payande - San Luis - Ibagué</t>
  </si>
  <si>
    <t xml:space="preserve">IBAGUE - CAJAMARCA - IBAGUE</t>
  </si>
  <si>
    <t xml:space="preserve">IBAGUE - ESPINAL - IBAGUE</t>
  </si>
  <si>
    <t xml:space="preserve">IBAGUE - BOGOTÁ - VILLAVICENCIO - GRANADA - IBAGUE</t>
  </si>
  <si>
    <t xml:space="preserve">Ibagué - Bogota - Ibagué</t>
  </si>
  <si>
    <t xml:space="preserve">Ibagué - Murillo - Manizalez - Ibagué</t>
  </si>
  <si>
    <t xml:space="preserve">IBAGUE - MARIQUITA - IBAGUE</t>
  </si>
  <si>
    <t xml:space="preserve">LIC. CIENCIAS SOCIALES </t>
  </si>
  <si>
    <t xml:space="preserve">IBAGUE - MURILLO (TERMALES EL SIFÓN, PLAZA CENTRAL, MIRADOR DE LA LAGUNA) - MANIZALES - LÍBANO (PARQUE, CASA DE LA CULTURA, LA CURIA EPISCOPAL, MIRADOR LA POLCA, JARDÍN BOTÁNICO) - HONDA (SECTOR COLONIAL, MUSEO DEL RIO MAGDALENA) - MARIQUITA (PARQUE, LA CASA DE LA SEGUNDA EXPEDICIÓN BOTÁNICA, LA ERMITA, CASA DE LOS VIRREYES, BOSQUE HUMEDO TROPICAL DE MARIQUITA) - ARMERO - AMBALEMA (LA FACTORÍA DE LA PATRIA, LA ESTACIÓN DEL FERROCARRIL, CASA INGLESA, PUENTE DE CALICANTO, LA CASONA, LA IGLESIA ANTIGUA) - IBAGUE</t>
  </si>
  <si>
    <t xml:space="preserve">IBAGUE - LA DORADA - BARRANCABERMEJA - BUCARAMANGA - TUNJA - VILLETA - IBAGUE</t>
  </si>
  <si>
    <t xml:space="preserve">IBAGUÉ - BOGOTÁ (INSTITUTO AUSTIN CODAZZI, MUSEO CARTOGRÁFICO, GEOGRAFÍA Y SUELOS DE COLOMBIA, OBSERVATORIO ASTRONÓMICO NACIONAL SEDE CASA DE NARIÑO Y MUSEO DEL ORO) - GUADUAS (VISITANDO LA CASA DE LA POLA Y CASA DE LOS VIRREYES, GEÓGRAFO JOAQUÍN ACOSTA), SAN SEBASTIÁN DE MARIQUITA (PLAZA MAYOR DE JOSÉ CELESTINO MUTIS, CASA MUTIS DE LOS PINTORES, CASA DE LA EXPEDICIÓN BOTÁNICA, CASA DE LA MONEDA E IGLESIA LA ERMITA) - IBAGUÉ.</t>
  </si>
  <si>
    <t xml:space="preserve">IBAGUÉ - LAGUNA DE GUATAVITA - TEMPLO DOCTRINERO DE TAUSA Y DE SUTATAUSA - PUENTE DE BOYACÁ - TUNJA - DUITAMA - PANTANO DE VARGAS - MONGUI - BOGOTÁ (SECTOR CANDELARIA, MUSEO DEL ORO, MUSEO COLONIAL, MUSEO IGLESIA SANTA CLARA)  MUSEO NACIONAL) - IBAGUÉ</t>
  </si>
  <si>
    <t xml:space="preserve">IBAGUE - PAYANDÉ - SAN LUIS - GUAMO - LA CHAMBA - GUAMO - ORTEGA - CHAPARRAL -  RIOBLANCO - CHAPRRAL - COYAIMA (POR VÍA OLAYA - RESGUARDO GUAIPÁ 1) - CASTILLA - NATAGAIMA - IBAGUÉ</t>
  </si>
  <si>
    <t xml:space="preserve">IBAGUE - CAJAMARCA - CALARCÁ - TULÚA - BUGA - EL CERRITO - CANDELARIA - PUERTO TEJADA - VILLARRICA - SANTANDER DE QUILICHAO - PIENDAMÓ - POPAYÁN - PIENDAMÓ - SILVIA (CASA PAYÁN - MISAK UNIVERSIDAD) - PIENDAMÓ - SANTANDER DE QUILICHAO - VILLARRICA - PUERTO TEJADA - CANDELARIA - EL CERRITO - BUGA - EL DARIEN - BUENAVENTURA (CASERÍO BAJO CALIMA Y CENTRO FORESTAL TROPICAL BAJO CALIMA DE LA UT) - MUELLES INTERNACIONALES MARITIMOS - SECTORES URBANOS - UNIVERSIDAD DEL PACÍFICO - TERMINAL PORTUARIO DE BUENAVENTURA - UNIVERSIDAD DEL PACÍFICO - RECORRIDO URBANO - BUGA - CALARCA - CAJAMARCA - IBAGUE</t>
  </si>
  <si>
    <t xml:space="preserve">IBAGUE - CUENCA HIDROGRÁFICA CAÑON DEL COMBEIMA - PAYANDE - SAN LUIS - IBAGUE</t>
  </si>
  <si>
    <t xml:space="preserve">IBAGUÉ - PAYANDÉ (SAN LUIS) - GUALANDAY - LA CHAMBA (GUAMO) - GUAMO - FALAN (CIUDAD PERDIDA DE FALAN) - HONDA (MUSEO DEL RÍO MAGDALENA, VISITA AL MALECÓN DEL RÏO MAGDALENA) - IBAGUÉ</t>
  </si>
  <si>
    <t xml:space="preserve">IBAGUE - MEDELLIN (CASA DE LA MEMORIA, CEMENTERIO MUSEO DE SAN PEDRO, MURALES DEL MAESTRO NEL GÓMEZ, MUSEO EL CASTILLO SAN JAVIER, SANTA FE DE ANTIOQUIA - CENTRO HISTÓRICO) - IBAGUE</t>
  </si>
  <si>
    <t xml:space="preserve">IBAGUÉ - AIPE - VILLAVIEJA - NEIVA - PRADO - IBAGUÉ</t>
  </si>
  <si>
    <t xml:space="preserve">LIC. LENGUAS EXTRANJERAS</t>
  </si>
  <si>
    <t xml:space="preserve">IBAGUE - COYAIMA - SALDAÑA - IBAGUE</t>
  </si>
  <si>
    <t xml:space="preserve">IBAGUE - MEDELLIN (SESIÓN DE LECTURA EN VOZ ALTA EN LIBROS ANTIMATERIA BILINGÜE, VISITA MUSEO CASA DE LA MEMORIA, VISITA GUÍADA BIBLIOTECA PÚBLICA PILOTO, GRINGO TUESDAY (INTERCAMBIO DE IDIOMAS), INTERCAMBIO ACADÉMICO Y DE IDIOMAS EN INGLÉS Y FRANCÉS CON UNIVERSIDAD DE ANTIOQUIA, RECORRIDO GUIADO EN INGLÉS POR LA COMUNA 13) - IBAGUE</t>
  </si>
  <si>
    <t xml:space="preserve">IBAGUE – PEREIRA (UNIVERSIDAD TECNOLÓGICA DE PEREIRA, INSTITUCIÓN EDUCATIVA PUBLICA BILINGUE ALFONSO JARAMILLO GUTIERREZ, PARQUE UKUMARI) - IBAGUE</t>
  </si>
  <si>
    <t xml:space="preserve">IBAGUE - TUNJA (UNIVERSIDAD PEDAGÓGICA Y TECNOLÓGICA DE COLOMBIA UPTC) -VILLA DE LEYVA - PANTANO DE VARGAS - IBAGUE</t>
  </si>
  <si>
    <t xml:space="preserve"> LIC.LENGUA CASTELLANA</t>
  </si>
  <si>
    <t xml:space="preserve">IBAGUÉ - TAUSA - SATUTAUSA - PUENTE DE BOYACÁ - TUNJA - DUITAMA - SOGAMOSO (TEMPLO DEL SOL) - PANTANO DE VARGAS - LAGUNA DE TOTA - VILLA DE LEYVA - CHOCONTÁ - SESQUILÉ -LAGUNA DE GUATAVITA - BOGOTÁ - IBAGUÉ</t>
  </si>
  <si>
    <t xml:space="preserve">IBAGUE – BOGOTA (MUSEO COLONIAL, MUSEO DE LA UNIVERSIDAD DEL ROSARIO, PARQUE TEMATICO JAIME DUQUE, MUSEO  NACIONAL DE COLOMBIA) - ZIPAQUIRA - BRICENO - ZIPAQUIRÁ - TOCANCIPÁ - IBAGUE</t>
  </si>
  <si>
    <t xml:space="preserve">IBAGUE - FALAN (INSTITUCION EDUCATIVA NORMAL NACIONAL FABIO LOZANO TORRIJOS) - IBAGUE</t>
  </si>
  <si>
    <t xml:space="preserve">IBAGUE - COYAIMA (INSTITUCION EDUCATIVA CHENCHE AGUA DE DIOS) - IBAGUE</t>
  </si>
  <si>
    <t xml:space="preserve">IBAGUE - COYAIMA (RESGUARDO DE ZARAGOZA) - IBAGUE</t>
  </si>
  <si>
    <t xml:space="preserve">IBAGUE - LERIDA (CENTRO DEL MUNICIPIO) - IBAGUE</t>
  </si>
  <si>
    <t xml:space="preserve">IBAGUE - ARMENIA (CENTRO DE ESTUDIOS EN INCLUSION) - IBAGUE</t>
  </si>
  <si>
    <t xml:space="preserve"> LIC CIENCIAS NATURALES</t>
  </si>
  <si>
    <t xml:space="preserve">IBAGUÉ - MUNICIPIO DE NORCASIA, EMBALSE AMANÍ, SALTO LAS PAVAS, TRANSVASE DEL RÍO GUARINÓ, SAN DIEGO, LAGUNA DE SAN DIEGO - IBAGUÉ</t>
  </si>
  <si>
    <t xml:space="preserve">IBAGUE - MELGAR (ZOOLOGICO CAFAM) - IBAGUE</t>
  </si>
  <si>
    <t xml:space="preserve">IBAGUE - BOGOTA (IDCBIS - MUSEO DEL SER HUMANO) - IBAGUE</t>
  </si>
  <si>
    <t xml:space="preserve">IBAGUÉ - ARMERO (LA GRANJA UT) - MARIQUITA - FRESNO (PÁRAMO DEL RUÍZ) - MANIZALES - CALARCÁ - IBAGUE</t>
  </si>
  <si>
    <t xml:space="preserve">IBAGUÉ - PUERTO SERVIEZ (ANTIOQUIA), CORREGIMIENTO LA SIERRA, CIÉNAGA LA INDIGA, CORREGIMIENTO LA UNIÓN, VISITA ECOESCUELA Y HOGARES CAMPESINOS, CASCADA LA CRISTALINA, PLANTA DE TRATAMIENTO DE AGUA POTABLE, RECORRIDO POR EL RÍO NARE, CASCADA LA SANA - IBAGUÉ</t>
  </si>
  <si>
    <t xml:space="preserve">IBAGUE - QUIMBAYA (GRANJA MAMÁ LULÚ) - IBAGUE</t>
  </si>
  <si>
    <t xml:space="preserve">IBAGUE - LIBANO (VEREDAS EL PARAISO, LAS MARGARITAS, CAÑÓN DE RIO RECIO, LA ALCANCIA) - IBAGUE</t>
  </si>
  <si>
    <t xml:space="preserve">IBAGUÉ - MEDELLIN (MUSEO DEL AGUA, PARQUE INTERACTIVO EXPLORA, PLANETARIO, JARDIN BOTANICO, MOVA Y UDEA - SIU) - IBAGUE</t>
  </si>
  <si>
    <t xml:space="preserve">IBAGUÉ - LÍBANO - MURILLO - SECTOR LAGUNILLA - EL SIFON - IBAGUÉ</t>
  </si>
  <si>
    <t xml:space="preserve">IBAGUE - PAYANDE - MUNICIPIO DE SAN LUIS - CEMEX - IBAGUE</t>
  </si>
  <si>
    <t xml:space="preserve">LIC. EDUCACION FISICA</t>
  </si>
  <si>
    <t xml:space="preserve">IBAGUÉ - MEDELLIN - ENVIGADO - ITAGUI (SEDES CLUB ENVIGADO FC.) - IBAGUE</t>
  </si>
  <si>
    <t xml:space="preserve">IBAGUE - BUGA (LAGO CALIMA, DARIEN CALIMA) - IBAGUE</t>
  </si>
  <si>
    <t xml:space="preserve">IBAGUE - CASTILLA - NEIVA (CENTRO DE LA CIUDAD, UNIVERSIDAD SURCOLOMBIANA, CENTRO DEPORTIVO DEL HUILA, SEDE CLUB DEPORTIVO PATRIOTAS) - CASTILLA - IBAGUE</t>
  </si>
  <si>
    <t xml:space="preserve">IBAGUE - ALVARADO (VERACURZ) - IBAGUE</t>
  </si>
  <si>
    <t xml:space="preserve">IBAGUE - MONTENEGRO - ARMENIA - (FUNDACIÓN CULTURAL DEL QUINDÍO - FUNDANZA) - IBAGUE</t>
  </si>
  <si>
    <t xml:space="preserve">IBAGUE - MEDELLIN (LIGA DE GIMNASIA DE ANTIOQUIA, UNIVERSIDAD DE ANTIOQUIA, PARQUE DE LOS PIES DESCALSOS, UNIDAD DEPORTIVA ATANASIO GIRARDOT) - ENVIGADO (POLIDEPROTIVO SUR DE ENVIGADO) - IBAGUE - IBAGUE - CALI (LIGA DE GIMNASIA DEL VALLE, UNIVERSIDAD DEL VALLE, ESCUELA NACIONAL DEL DEPORTE, UNIDAD DEPORTIVA MARIA ISABEL URRUTIA) - IBAGUE</t>
  </si>
  <si>
    <t xml:space="preserve">IBAGUE - ALVARADO (FINCA AGROTURÍSTICA EL PALMAR) - IBAGUE</t>
  </si>
  <si>
    <t xml:space="preserve">IBAGUE - SAN GIL - PARAMO - PIEDECUESTA - SAN GIL - PARQUE CHICAMOCHA - SAN GIL -BARICHARA - SANGIL - PESCADERO - SANGIL - IBAGUE</t>
  </si>
  <si>
    <t xml:space="preserve">IBAGUÉ - SALDAÑA - IBAGUÉ</t>
  </si>
  <si>
    <t xml:space="preserve">IBAGUE - BOGOTA (UPN, UNIVERSIDAD SANTO TOMAS, UNIMINUTO, U. JAVERIANA, CORFERIAS, MUSEO NACIONAL, PLAZA DE BOLIVAR, LA CANDELARIA, MONSERRATE) - IBAGUE</t>
  </si>
  <si>
    <t xml:space="preserve">CATEDRA GONZALO PALOMINO </t>
  </si>
  <si>
    <t xml:space="preserve">IBAGUÉ - ARMERO - LÍBANO - MURILLO - PARQUE DE LOS NEVADOS - ALTO DE LETRAS - VOLCÁN CERRO BRAVO - MARIQUITA - IBAGUÉ</t>
  </si>
  <si>
    <t xml:space="preserve">IBAGUÉ - CAJAMARCA - CALARCÁ - PIJAO - SALENTO - ARMENIA (MUSEO QUIMBAYA) - IBAGUÉ</t>
  </si>
  <si>
    <t xml:space="preserve">FORESTAL </t>
  </si>
  <si>
    <t xml:space="preserve">Ibagué - CURDN - Ibagué</t>
  </si>
  <si>
    <t xml:space="preserve">Ibagué - Puente de Pastales-Quebrada La Plata - Ibagué</t>
  </si>
  <si>
    <t xml:space="preserve">Ibagué-Prado-Embalse de Prado (Puerto, Tomogó, Isla del Sol, Corinto y Puerto)-Prado-Ibagué</t>
  </si>
  <si>
    <t xml:space="preserve">Ibagué-Alvarado, Venadillo, Ambalema, Mariquita, Lerida, Bosque el Limón-Ibagué</t>
  </si>
  <si>
    <t xml:space="preserve">Ibagué-CFT Bajo Calima-Ibagué</t>
  </si>
  <si>
    <t xml:space="preserve">Ibagué-Cipreses de colombia - Yarumal - antioquíaTablemac y aserrío de Ciprese -Yarumal - AntioquiaCluster de nergías renovables _ medellínAserrío de Núcleos - La Ceja - Atioquia-Ibagué</t>
  </si>
  <si>
    <t xml:space="preserve">Ibagué-Centro de Atención, Valoración y Rehabilitación de Fauna Silvestre - Corporación Autónoma Regional de Cundinamarca (Vereda Las Mercedes, Municipio de Tocaima, Cundinamarca)-Ibagué</t>
  </si>
  <si>
    <t xml:space="preserve">Ibagué -Cajamarca-Armenia-Pereira-Salento-Cañón del Cocora Km.30 - Buga-Lobo Guerrero-Bajo Calima-Buenaventura- Ibagué</t>
  </si>
  <si>
    <t xml:space="preserve">Ibagué - Cuenca del río Combeima Juntas - Ibagué</t>
  </si>
  <si>
    <t xml:space="preserve">Ibagué - Cajamarca (hasta el sitio denominado La Paloma)-Ibagué</t>
  </si>
  <si>
    <t xml:space="preserve">Ibagué - microcuenca el Gallo, cuenca del río Combeima - Ibagué</t>
  </si>
  <si>
    <t xml:space="preserve">Ibagué - Puente Hierro - Cajamarca - La Paloma - Ibagué</t>
  </si>
  <si>
    <t xml:space="preserve">Ibagué - Granja El Chaco. Municipio de Piedras, Tolima- Ibagué</t>
  </si>
  <si>
    <t xml:space="preserve">Ibagué - Centro Experimental CURDN. Granja de Armero- Ibagué</t>
  </si>
  <si>
    <t xml:space="preserve">Ibagué-Piscilago - Parque Acuático y Área de Conservación (Zoológico) (Municipio de Nilo, Cundinamarca)-Ibagué</t>
  </si>
  <si>
    <t xml:space="preserve">Traslado estudiantes de Ibagué - CFT Bajo Calima</t>
  </si>
  <si>
    <t xml:space="preserve">Ibagué-Área rural de Payandé, hasta la mina de mármol La Paloma-Ibagué</t>
  </si>
  <si>
    <t xml:space="preserve">Cali-Buenaventura-Ibagué</t>
  </si>
  <si>
    <t xml:space="preserve">Ibagué - Granja de Armero - Libano - Murillo - Paramo del Ruíz - Ibagué</t>
  </si>
  <si>
    <t xml:space="preserve">Ibagué-Manizales-Ibagué</t>
  </si>
  <si>
    <t xml:space="preserve">Ibagué-Lérida-Venadillo-granja Armero UT-Mariquita, Bosque de Mariquita-Líbano, Murillo-Páramo de Murillo-Líbano-Ibagué</t>
  </si>
  <si>
    <t xml:space="preserve">Ibagué--Diferentes paradas sobre la vía Ibagué-Girardot-Ibagué</t>
  </si>
  <si>
    <t xml:space="preserve">Ibagué-Fresno- Pensilvania (Caldas)-Ibagué</t>
  </si>
  <si>
    <t xml:space="preserve">Ibagué - Mosquera Cundinamarca - Ibagué</t>
  </si>
  <si>
    <t xml:space="preserve">Ibagué - Agrosavia - Espinal- Ibagué</t>
  </si>
  <si>
    <t xml:space="preserve">Ibagué-Buenaventura-Ibagué</t>
  </si>
  <si>
    <t xml:space="preserve">Ibagué-Santa Isabel,
Purima y La Yuca,
Tolima-Ibagué</t>
  </si>
  <si>
    <t xml:space="preserve">Ibagué-Smurfit-Kappa Restrepo (Valle del Cauca)-Ibagué</t>
  </si>
  <si>
    <t xml:space="preserve">Ibagué-Antioquia (Santuario-PeñolGuatape-Area Metropolitana Aburrá)- Ibagué</t>
  </si>
  <si>
    <t xml:space="preserve">Ibagué-Bosque seco tropical (Vereda Agua Clara, Municipio de Valle de San Juan, Tolima)-Ibagué</t>
  </si>
  <si>
    <t xml:space="preserve">Traslado de estudiantes del CFT a Bahia Malaga o Yurumanguí o Cajambre o Bajo San Juan   
</t>
  </si>
  <si>
    <t xml:space="preserve">ARTES PLASTICAS </t>
  </si>
  <si>
    <t xml:space="preserve">Ibagué - Manizales - Ibagué. XXII Festival Internacional de la Imagen.</t>
  </si>
  <si>
    <t xml:space="preserve">IBAGUÉ-BOGOTÁ-IBAGUÉ</t>
  </si>
  <si>
    <t xml:space="preserve">IBAGUÉ-MARINILLA, CARMEN DE VIBORAL Y GUATAPÉ- IBAGUÉ</t>
  </si>
  <si>
    <t xml:space="preserve">IBAGUÉ-MEDELLÍN (LOKKUS o LA BALSA,
MUSEO ARTE MODERNO, MEDELLÍN, MUSEO DE ANTIOQUIA, MUSEO UNIVERSIDAD DE ANTIOQUÍA, MUSEO PEDRO NEL GOMEZ, MUSEO CASA DE LA MEMORIA)-IBAGUÉ </t>
  </si>
  <si>
    <t xml:space="preserve">IBAGUÉ -  DESIERTO DE LA TATACOA- SAN AUGUSTIN- IBAGUÉ</t>
  </si>
  <si>
    <t xml:space="preserve">IBAGUÉ-ROLDANILLO (  MUSEO RAYO) CALI (  MUSEO LA TERTULIA. GALERÍA GRIS- GALERÍA JENNY VILÁ- PROARTES) ACTIVIDADES DEPENDIENTES DE LAS FECHAS DE VISITA.- IBAGUÉ</t>
  </si>
  <si>
    <t xml:space="preserve">CIENCIA POLITICA</t>
  </si>
  <si>
    <t xml:space="preserve">IBAGUÉ - CHAPARRAL – CAÑÓN DE LAS HERMOSAS- CHAPARRAL – GARZÓN - NEIVA – EL PATO - BALSILLAS – IBAGUÉ.</t>
  </si>
  <si>
    <t xml:space="preserve">IBAGUÉ - BOGOTÁ - IBAGUÉ</t>
  </si>
  <si>
    <t xml:space="preserve">IBAGUÉ – FLORENCIA – CURILLO - FLORENCIA - MUNICIPIO DE SAN JOSÉ DEL FRAGUA - FLORENCIA.
 -DONCELLO – MONTAÑITA - ETCR - AGUABONITA - LA MONTAÑITA, - LA JAGUA Y EL VIADUCTO DE LA REPRESA DE EL QUIMBO EN EL MUNICIPIO DE GARZÓN - VILLAVIEJA – NEIVA-IBAGUÉ 
</t>
  </si>
  <si>
    <t xml:space="preserve">COMUNICACIÓN SOCIAL </t>
  </si>
  <si>
    <t xml:space="preserve">IBAGUÉ- NEIVA - GARZÓN - FLORENCIA - EL DONCELLO, BELÉN DE LOS ANDAQUÍES Y EL PROCESO DE ESCUELA AUDIOVISUAL DE BELÉN, PUERTO TORRES (MEMORIAS Y TESTIMONIOS DE LA “ESCUELA DE LA MUERTE”, SAN JOSÉ DEL FRAGUA (BOSQUE DE LA MEMORIA DE SAN JOSÉ), MORELIA, MONTAÑITA Y AGUABONITA (CAQUETÁ)</t>
  </si>
  <si>
    <t xml:space="preserve">IBAGUÉ- VENADILLO -LÍBANO - MURILLO- IBAGUÉ</t>
  </si>
  <si>
    <t xml:space="preserve">SOCIOLOGÍA </t>
  </si>
  <si>
    <t xml:space="preserve">IBAGUÉ- HACIA SANTANDER DE QUILICHAO (CAUCA)-SAN AGUSTÍN - MOCOA – FLORENCIA (  UNIAMAZONIA, LA ONUMV Y LA MALOKA UITOTO) -CURILLO - SAN JOSÉ DEL FRAGUA - YURAYACO, EL DONCELLO Y LA MONTAÑITA, PARA VISITAR LOS AETCR-AGUABONITA - LA MONTAÑITA- LA JAGUA Y EL VIADUCTO SOBRE LA REPRESA EL QUIMBO EN EL MUNICIPIO DE GARZÓN - HUILA - IBAGUÉ</t>
  </si>
  <si>
    <t xml:space="preserve">IBAGUÉ – PAYANDÉ - SAN LUIS – GUAMO - LA CHAMBA – GUAMO – ORTEGA - CHAPARRAL – EL LÍMÓN - RIOBLANCO - CHAPARRAL– ORTEGA – SALDAÑA – COYAIMA – ATACO – COYAIMA -CASTILLA – NATAGAIMA - IBAGUÉ</t>
  </si>
  <si>
    <t xml:space="preserve">IBAGUÉ, ( PARADA  GUARINOCITO)-  AGUACHICA  - SANTA MARTA ( PARADA EN PAILITAS)   - SANTA MARTA -BARRANQUILLA-( RECORRIDO, SECTOR SUR, ZONA MALECÓN, SECTOR CENTRO, PLAZA SAN NICOLÁS, BARRIO EL PRADO) - SANTA MARTA - AGUACHICA-IBAGUÉ.</t>
  </si>
  <si>
    <t xml:space="preserve">IBAGUÉ- CAJAMARCA - ANAIME – POTOSÍ - CAJAMARCA-CALARCÁ-MONTENEGRO-ALCALÁ-CARTAGO-BUGA- (IMCA - UNIVERSIDAD DEL VALLE) - ZONA FRANCA YOTOCO - MEDIACANOA - BUGA - IBAGUÉ.</t>
  </si>
  <si>
    <t xml:space="preserve">IBAGUE - PLANADAS - GAITANIA -
PLANADAS - BILBAO - PLANADAS - IBAGUÉ.</t>
  </si>
  <si>
    <t xml:space="preserve">IBAGUÉ - AMBALEMA - SANTA ISABEL - LÍBANO – MURILLO - PARQUE NACIONAL DE LOS NEVADOS - MANIZALES - FRESNO – MARIQUITA - RUTA MUTIS - HONDA - IBAGUÉ</t>
  </si>
  <si>
    <t xml:space="preserve">HISTORIA</t>
  </si>
  <si>
    <t xml:space="preserve"> IBAGUÉ-POPAYÁN -PITALITO - NARANJAL - GARZÓN - NEIVA -                        IBAGUÉ. </t>
  </si>
  <si>
    <t xml:space="preserve"> IBAGUÉ -ARMENIA, PEREIRA- MANIZALES - MARIQUITA - GUADUAS - HONDA - AMBALEMA- IBAGUÉ. </t>
  </si>
  <si>
    <t xml:space="preserve">IBAGUÉ -    LA DORADA - MEDELLÍN - RIONEGRO- MARINILLA- LA UNIÓN-GUATAPÉ-IBAGUÉ.</t>
  </si>
  <si>
    <t xml:space="preserve"> IBAGUÉ- BOGOTÁ. (BIBLIOTECA NACIONAL DE COLOMBIA-INSTITUTO COLOMBIANO DE ANTROPOLOGÍA E HISTORIA-ARCHIVO HISTÓRICO DE BOGOTÁ- BIBLIOTECA LUIS ÁNGEL ARANGO- ARCHIVO GENERAL DE LA NACIÓN- ARCHIVO UNIVERSIDAD DEL ROSARIO) - IBAGUÉ. </t>
  </si>
  <si>
    <t xml:space="preserve">AGROECOLOGIA </t>
  </si>
  <si>
    <t xml:space="preserve">Ibagué- Guasca (Cundinamarca), finca Clementina Organicos a 20 minutos del casco urbano - Ibagué</t>
  </si>
  <si>
    <t xml:space="preserve">Ibagué-Líbano-Murillo-Lagunilla_Granja Agroecologica el Paraiso- Ibagué</t>
  </si>
  <si>
    <t xml:space="preserve">Ibagué-Líbano-Vereda Los Tiestos-Líbano-Vereda Los Tiestos-Finca Bellavista, Finca El Reflejo-Ibagué</t>
  </si>
  <si>
    <t xml:space="preserve">Ibagué - Alvarado - Venadillo - Lérida - Armero - Mariquita (Bosque de Mariquita) - Fresno - Páramo de Letras . Ibagué</t>
  </si>
  <si>
    <t xml:space="preserve">Ibagué - Alvarado - Venadillo - Lérida - Armero (Centro Universitario Regional del Norte - CURDN) - Mariquita (Bosque de Mariquita) - Fresno - Páramo de Letras - La Esperanza- Ventanas - Murillo - Líbano (Padilla) - Armero - Ibagué</t>
  </si>
  <si>
    <t xml:space="preserve">Ibagué-Libano-Vereda la Trina-Libano-Ibagué</t>
  </si>
  <si>
    <t xml:space="preserve">Salida Ibagué, -Destino: - Armero Guayabal al Centro Universitario Regional del Norte CURDN de la U.T, ubicado en la vereda Santo Domingo; Retorno a Ibagué.</t>
  </si>
  <si>
    <t xml:space="preserve">Ibagué-Cajamarca, Cto de Toche (Pernoctada): finca de Hernando (Camino de Salento) y finca de Eduardo (Cerro Machín), segundo día, visita de predios campesinos, conversación con líderes del Cto de Toche, procesos de colonización, conflicto armado, educacón, salud, nuevos extractivismos (Minería, Aguacate Hass, Turismo), regreso a Cajamarca y ascenso al páramo. Tercer día, recorrido por el páramo de Anaime-Chili y Proyecto Semillas de Agua, retorno a Cajamarca e Ibagué.</t>
  </si>
  <si>
    <t xml:space="preserve">Ibagué-Cajamarca, vía a Toche, Cto de Toche, El Cementerio, Camino de Salento, (Pernoctada), segundo día, visita de predios campesinos, conversación con líderes, procesos de colonización, conflicto armado, educacón , salud, nuevos extrattivismos (Minería, Aguacate Hass, Turismo), a final del segundo día , regreso a Cajamarca. Tercer día, asenso al páramo de Los Valles -Vda. Proyecto Semillas de Agua, retorno a Cajamarca e Ibagué.</t>
  </si>
  <si>
    <t xml:space="preserve">Salida: Ibagué - Tuluá, Finca El Caney, vereda Tres Esquinas, luego nos trasladamos a la ciudad de Buga Valle del cauca, vereda los medios, Finca El Guatin y regreso a la ciudad de Ibagué.</t>
  </si>
  <si>
    <t xml:space="preserve">Ibagué - Granja Armero - Armero - Mariquita - Ibagué</t>
  </si>
  <si>
    <t xml:space="preserve">Ibagué-Libano-Vereda La Trina-Libano-Ibagué</t>
  </si>
  <si>
    <t xml:space="preserve">Ibagué - Líbano (Vereda Tiestos) - Finca Bella Vista - Ibagué</t>
  </si>
  <si>
    <t xml:space="preserve">Ibagué - Granja Agroecológica El Mirador, Vereda Pomares, Corregimiento Santa Rosa de Tapias, Municipio de Guacarí (Valle del Cauca) - Finca El Porvenir, Asociación APROFUM, vereda Miraflores, municipio de Buga (Valle del Cauca) – Ibagué.</t>
  </si>
  <si>
    <t xml:space="preserve">Ibagué - Rovira, Reserva Natural de la Sociedad Civil Charco Azul en la Vereda Boquerón, Quebrada las Palmas - Ibagué.</t>
  </si>
  <si>
    <t xml:space="preserve">Ibagué - Cajamarca- Armenia - Calarcá Jardín Botánico y visita a vereda Bocanegra - Circasia vereda la cristalina - Salento - Ibagué.
Programa de la salida: Plantaciones forestales y de aguacate Hass en la parte alta de los municipios de Calarcá. Visita al mercado Agroecológico del Quindío y reunión con el colectivo Pan Revelde en Armenia. Visita al Jardín botánico del Quindío. Visita a Granja de Custodio de Semillas en la zona rural de Calarcá. Visita a la red de custodios de semillas en Quindío, visita a presidente de la Red en Circasia de Custodios de semillas en Circasia. Revisión de la problemática de Turismo de masas en Salento.</t>
  </si>
  <si>
    <t xml:space="preserve">Ibagué - Chaparral - Ibagué</t>
  </si>
  <si>
    <t xml:space="preserve">Ibagué, Armenia, Bugalagrande, Tuluá, Guadalajara de Buga Bajo Calima (Corregimiento de Puerto Patiño o La Colonia), Centro Forestal Tropical Pedro Antonio Pineda y Piangüita (Buenaventura) - Ibagué
</t>
  </si>
  <si>
    <t xml:space="preserve">Ibagué-Tunja-Tota-Cuítiva-Sogamoso-Aquitania-Bogotá-Ibagué</t>
  </si>
  <si>
    <t xml:space="preserve">Ibagué - Buenaventura (zona rural y casco urbano) - Ibagué</t>
  </si>
  <si>
    <t xml:space="preserve">Ibagué - Piedras (Doima) - Ibagué</t>
  </si>
  <si>
    <t xml:space="preserve">Ibagué - Cartago en el Valle del Cauca (sector rural) - Quimbaya en el departamento del Quindio(sector rural) - Finlandia en el Quindio (sector rural) - Ibagué</t>
  </si>
  <si>
    <t xml:space="preserve">Ibagué-Líbano-Murillo-Parque de Los Nevados-Mariquita-Ibagué</t>
  </si>
  <si>
    <t xml:space="preserve">Ibagué-(zona rural) Granja Villa Cabras Vereda Chucuní-Fresno Tolima-Manizales (zona rural) Ecoparque los Yarumos parque interactivo Bioma-Pereira (zona rural) Finca el Turpial tour del chocolate-Ibagué</t>
  </si>
  <si>
    <t xml:space="preserve">Ibagué - Ortega (diferentes veredas)- Guamo (Barrio El Carmen para visita a talleres artesanales; Vereda Rincón Santo - La Troja) - Ibagué</t>
  </si>
  <si>
    <t xml:space="preserve">SST</t>
  </si>
  <si>
    <t xml:space="preserve">Ibague - Mariquita Escuela de Gestión Ambiental y del Riesgo “José Celestino Mutis” Vereda la Platilla Baja, San Sebastián de Mariquita - Ibague</t>
  </si>
  <si>
    <t xml:space="preserve">Chaparral-Armero (parada pedagogica)-Murillo (paramo del volcan nevado del Ruiz)-Manizales (parada pedagogica)-Salento(dormida)-Armenia (parada pedagogica)-Ibague(parada pedagogica)-Chaparral.</t>
  </si>
  <si>
    <t xml:space="preserve">CHAPARRAL-GIRARDOT-CAMBAO- MARIQUITA Escuela de Gestión Ambiental y del Riesgo “José Celestino Mutis” Vereda la Platilla Baja, San Sebastián de Mariquita - GIRARDOT- CAHAPARRAL</t>
  </si>
  <si>
    <t xml:space="preserve">CHAPARRAL- ANFITEATRO SEDE CENTRAL IBAGUE</t>
  </si>
  <si>
    <t xml:space="preserve">Museo del Ser - CAT Tunal Bogotá Zona de Tolerancia</t>
  </si>
  <si>
    <t xml:space="preserve">SIBATE - SUESCA CUNDINAMARCA VDA. SANTA ROSITA - SIBATE</t>
  </si>
  <si>
    <t xml:space="preserve">Bogotá - Sopo / Sopo - Bogotá</t>
  </si>
  <si>
    <t xml:space="preserve">Bogotá - Mosquera / Mosquera - Bogotá</t>
  </si>
  <si>
    <t xml:space="preserve">Bogotá - Funza / Funza - Bogotá</t>
  </si>
  <si>
    <t xml:space="preserve">Bogotá - Tenjo / Tenjo - Bogotá</t>
  </si>
  <si>
    <t xml:space="preserve">Sibaté - Ibagué- sibate</t>
  </si>
  <si>
    <t xml:space="preserve">Medellín - Sabaneta - Medellín</t>
  </si>
  <si>
    <t xml:space="preserve">ANFITEATRO DE LA UNIVERSIDAD  DEL  CAUCA- se requiere brindar apoyo  para el pago de la entrada  por estudiante  - que son tres grupos   y suman  90  estudiantes</t>
  </si>
  <si>
    <t xml:space="preserve">Popayan-cali-popayan- La empresa aun no se evidencia  no hay docente esta en convocatoria</t>
  </si>
  <si>
    <t xml:space="preserve">Cra. 48, #98 Sur-5, La Estrella, Antioquia</t>
  </si>
  <si>
    <t xml:space="preserve">Sibate - reactor nuclear IAN-R1; ubicado en la direccion carrera 50 # 26-20 en la ciudad de Bogotá</t>
  </si>
  <si>
    <t xml:space="preserve">LIC. CIENCIAS </t>
  </si>
  <si>
    <t xml:space="preserve">Chaparral - Ibague (Laboratorios UT) - Chaparral</t>
  </si>
  <si>
    <t xml:space="preserve">Chaparral - Ibagué - Mariquita, Bosque José Celestino Mutis -  Fresno, Páramo del Ruiz Manizales, Recinto del pensamiento  - Ibagué - Chaparral </t>
  </si>
  <si>
    <t xml:space="preserve">Bogotá - Viota Cundinamarca - Reserva Ecológica Mogambo - Bogotá</t>
  </si>
  <si>
    <t xml:space="preserve">Neiva - Parque Natural Tarpeya - Neiva</t>
  </si>
  <si>
    <t xml:space="preserve">Cali - Corregimiento de la Leonera, via  Buenaventura Km 14 - Centro de Educación Ambiental La Teresita de la CVC - Corregimiento de la Leonera - Cali - Jardin Botánico de Cali - Cali</t>
  </si>
  <si>
    <t xml:space="preserve">Ibagué - Fusa - Pasca - Sibaté - Arbeláez - Jardín Botánico de Bogotá José Celestino Mutis - Ibagué </t>
  </si>
  <si>
    <t xml:space="preserve">Chaparral - Neiva - Paramo de Miraflores (Municipios de Algeciras - Gigante - Huila) - Neiva - Chaparral</t>
  </si>
  <si>
    <t xml:space="preserve">Bogotá - Fusa - Pasca - Sibaté - Arbeláez - Jardín Botánico de Bogotá José Celestino Mutis - Bogotá </t>
  </si>
  <si>
    <t xml:space="preserve">Cali - Reserva Natural Nirvana - Cali - Popayan - Jardín Botánico de Popayan - Popayan - Cali </t>
  </si>
  <si>
    <t xml:space="preserve">Ibagué - Buga  – Reserva natural Yotoco – Cañón del Río Dagua – Buenaventura – Juanchaco – Ladrilleros - Cucheros - La Barra - Ibagué</t>
  </si>
  <si>
    <t xml:space="preserve">Chaparral - Ibagué - Buga  – Reserva natural Yotoco – Cañón del Río Dagua – Buenaventura – Juanchaco – Ladrilleros - Cucheros - La Barra - Ibagué - Chaparral</t>
  </si>
  <si>
    <t xml:space="preserve">Neiva - Ibagué - Buga  – Reserva natural Yotoco – Cañón del Río Dagua – Buenaventura – Juanchaco – Ladrilleros - Cucheros - La Barra - Ibagué - Neiva</t>
  </si>
  <si>
    <t xml:space="preserve">Bogotá - Ibagué - Buga  – Reserva natural Yotoco – Cañón del Río Dagua – Buenaventura – Juanchaco – Ladrilleros - Cucheros - La Barra - Ibagué - Bogotá</t>
  </si>
  <si>
    <t xml:space="preserve">Cali – Cañón del Río Dagua – Buenaventura – Juanchaco – Ladrilleros - Cucheros - La Barra - Cali</t>
  </si>
  <si>
    <t xml:space="preserve">Ibagué - Pereira, Bioparque UKUMARY - Armenia, Mariposario del Quindio y Jardin Botanico del Quindio - Ibagué</t>
  </si>
  <si>
    <t xml:space="preserve">Chaparral - Pereira, Bioparque UKUMARY - Armenia, Mariposario del Quindio y Jardin Botanico del Quindio - Chaparral</t>
  </si>
  <si>
    <t xml:space="preserve">Bogotá - Fundación Zoologico Santa Cruz (San Antonio del tequendama, Cundinamarca) - Bogotá</t>
  </si>
  <si>
    <t xml:space="preserve">Neiva - Pereira, Bioparque UKUMARY - Armenia, Mariposario del Quindio y Jardin Botanico del Quindio - Neiva</t>
  </si>
  <si>
    <t xml:space="preserve">Cali - Pereira, Bioparque UKUMARY - Armenia, Mariposario del Quindio y Jardin Botanico del Quindio - Cali</t>
  </si>
  <si>
    <t xml:space="preserve">Ibagué - Quimbaya, Quindío (Granja Mamá Lulú) - Filandia - Salento, Valle del Cocora - Ibagué</t>
  </si>
  <si>
    <t xml:space="preserve">Chaparral - Quimbaya, Quindío (Granja Mamá Lulú) - Filandia - Salento, Valle del Cocora - Chaparral</t>
  </si>
  <si>
    <t xml:space="preserve">Ibagué - Río Lagunilla - Líbano -  Murillo - Alto de Letras - Murillo - Represa Prado Tolima -  Ibagué </t>
  </si>
  <si>
    <t xml:space="preserve">Chaparral  - Río Lagunilla - Líbano -  Murillo - Alto de Letras - Murillo - Represa Prado Tolima - Chaparral  </t>
  </si>
  <si>
    <t xml:space="preserve">Bogotá - San Juan de Sumapaz - Laguna de Chisaca - Los Pinos - Paramo de Sumapaz - Bogotá</t>
  </si>
  <si>
    <t xml:space="preserve">ADMON TURISTICA</t>
  </si>
  <si>
    <t xml:space="preserve">IBAGUÉ- MARIQUITA (CATARATAS DE MEDINA)- HONDA- FALAN (CIUDAD PERDIDA)- ARMERO- MURILLO (PARQUE NACIONAL NATURAL LOS NEVADOS HASTA EL VALLE DE LAS TUMBAS) - IBAGUÉ</t>
  </si>
  <si>
    <t xml:space="preserve">BOGOTÁ CAT TUNAL-  SOPÓ (PARQUE ECOLÓGICO PIONONO)- MACHETÁ (TERMALES NAPOLES)- TOCANCIPÁ (PARQUE JAIME DUQUE Y MUSEO AEROESPACIAL)-BOGOTÁ CAT TUNAL</t>
  </si>
  <si>
    <t xml:space="preserve">NEIVA-VILLAVIEJA-DESIERTO DE LA TATACOA-VILLAVIEJA-NEIVA</t>
  </si>
  <si>
    <t xml:space="preserve">IBAGUÉ  - SAN GIL (RAFTING) - BARICHARA (CULTURA) - CURITÍ (ESPELEOLOGÍA) - ARATOCA (PANACHI) - PÁRAMO (TORRENTISMO) - BARBOSA - IBAGUÉ </t>
  </si>
  <si>
    <t xml:space="preserve">BOGOTÁ CAT TUNAL- SAN GIL (RAFTING) - BARICHARA (CULTURA) - CURITÍ (ESPELEOLOGÍA) - ARATOCA (PANACHI) - PÁRAMO (TORRENTISMO) - BOGOTA CAT TUNAL</t>
  </si>
  <si>
    <t xml:space="preserve">IBAGUÉ- MELGAR- GUADUAS-VILLETA-NIMAIMA (TOBIA)-MELGAR-IBAGUÉ </t>
  </si>
  <si>
    <t xml:space="preserve">LIC. EDUCACION ARTISTICA</t>
  </si>
  <si>
    <t xml:space="preserve">Ibagué-Bogotá parte céntrica (Museo Nacional, Colección banco de la república, Museo colonial) Bogotá-Ibagué</t>
  </si>
  <si>
    <t xml:space="preserve">Sibate-Bogotá parte céntrica (Museo Nacional, Colección banco de la república, Museo colonial) Bogotá - Sibaté</t>
  </si>
  <si>
    <t xml:space="preserve">Bogotá-Bogotá kennedy parte céntrica (Museo Nacional, Colección banco de la república, Museo colonial)</t>
  </si>
  <si>
    <t xml:space="preserve">Bogotá-Bogotá Suba parte céntrica (Museo Nacional, Colección banco de la república, Museo colonial)</t>
  </si>
  <si>
    <t xml:space="preserve">Cali-Roldanillo (visita al museo Rayo de Roldanillo Valle) Roldanillo-Cali</t>
  </si>
  <si>
    <t xml:space="preserve">Pereira-Roldanillo (visita al museo Rayo de Roldanillo Valle) Roldanillo-Pereira</t>
  </si>
  <si>
    <t xml:space="preserve">Barranquilla-Cartagena. Museos de la ciudad (museo de arte moderno, museo de Cartagena de Indias, Museo del oro Zenú) Cartagena -Barranquilla</t>
  </si>
  <si>
    <t xml:space="preserve">Ibagué-Armenia. Visita a la Fundación Cultural del Quindío FUNDANZA</t>
  </si>
  <si>
    <t xml:space="preserve">Pereira-Ibagué. Visita al CONSERVATORIO DE MÚSICA DEL TOLIMA</t>
  </si>
  <si>
    <t xml:space="preserve">Sibaté--Ibagué. Visita al CONSERVATORIO DE MÚSICA DEL TOLIMA</t>
  </si>
  <si>
    <t xml:space="preserve">Bogotá Kennedy--Ibagué. Visita al CONSERVATORIO DE MÚSICA DEL TOLIMA</t>
  </si>
  <si>
    <t xml:space="preserve">Bogotá Suba--Ibagué. Visita al CONSERVATORIO DE MÚSICA DEL TOLIMA</t>
  </si>
  <si>
    <t xml:space="preserve">TECN. PROTECCION</t>
  </si>
  <si>
    <t xml:space="preserve">Ibagué - Bogotá (Jardín Botánico de Bogotá)- - Soacha (Parque Ecológico La Poma)  El Espinal (Chicoral) - - Ibagué</t>
  </si>
  <si>
    <t xml:space="preserve">  Mariquita – Ibagué- Ibagué Mariquita a la sede Santa Helena , laboratorios de las asignaturas, Biología, Química y Física </t>
  </si>
  <si>
    <t xml:space="preserve">PROGRAMA</t>
  </si>
  <si>
    <t xml:space="preserve">DIPLOMDO EN AGROFORESTRIA - FIF</t>
  </si>
  <si>
    <t xml:space="preserve">Granja El Chaco. Municipio de Piedras, Tolima</t>
  </si>
  <si>
    <t xml:space="preserve">Centro experimental AGROSAVIA. Municipio del Espinal, Tolima. Lotes de cacao - abarco y cacao - abarco - cedro - samán</t>
  </si>
  <si>
    <t xml:space="preserve">Espec. en Restauración Ecológica - FIF</t>
  </si>
  <si>
    <t xml:space="preserve">Ibagué - Proyecto de Restauracion Hidroelectrica el Quimbo Garzon Huila - Ibagué</t>
  </si>
  <si>
    <t xml:space="preserve"> EGAEIA - FIF</t>
  </si>
  <si>
    <t xml:space="preserve">Ibagué-Corporación Semillas de Agua (Cajamarca, Tolima), Zona rural Cajamarca: Vereda La Alsacia y el sector La Ciudadela – Vereda Los Chorros-Ibagué</t>
  </si>
  <si>
    <t xml:space="preserve">Maestría en Ciencias Pecuarias - MVZ</t>
  </si>
  <si>
    <t xml:space="preserve">Ibagué zona rural-La Paila y Palmira Valle del Cauca zona rural-Bajo Calima Valle del Cauca Zona Rural-Ibagué</t>
  </si>
  <si>
    <t xml:space="preserve">MAESTRIA EN EDCUACION AMBIENTLA FCE</t>
  </si>
  <si>
    <t xml:space="preserve">IBAGUÉ - CAJAMARCA: ENCUENTRO CON ORGANIZACIONES SOCIALES DEL MUNICIPIO. CAJAMARCA. CALARCA: VISITA AL JARDÍN BOTÁNICO DE CALARCA. CALARCA, ARMENIA: ENCUENTRO CON ACTORES EDUCATIVO AMBIENTALES DE ARMENIA. ARMENIA, MANIZALES: VISITA AL JARDÍN BOTÁNICO D ELA UNIVERSIDAD DE CALDAS,  VISITA AL OBSERVATORIO VULCANOLÓGICO DE CALDAS, VISITA A BIOMA EN EL PARQUE LOS YARUMOS, ENCUENTRO CON ACTORES EDUCATIVO AMBIENTALES - IBAGUÉ</t>
  </si>
  <si>
    <t xml:space="preserve">MAESTRIA DESARROLLO RURAL - MVZ</t>
  </si>
  <si>
    <t xml:space="preserve">Zona rural de Cajamarca; Zona rural de Armenia; Tulua; Buga; Bajo Calima (Buenaventura)</t>
  </si>
  <si>
    <t xml:space="preserve">MAESTRIA EN TERRITORIO Y CONFLICTO - HUMANAS Y ARTES</t>
  </si>
  <si>
    <t xml:space="preserve">IBAGUÉ-CAJAMARCA-ARMENIA-PEREIRA-VALLE DE COCORA-PARQUE NACIONAL NATURAL LOS NEVADOS-MURILLO-LÍBANO-IBAGUÉ</t>
  </si>
  <si>
    <t xml:space="preserve">Ibagué--Proyecto de restauracion ReverdeC Celsia Paisajes rurlaes - Cali Palmira Yumbo Valle-Ibagué</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
    <numFmt numFmtId="168" formatCode="_(* #,##0.00_);_(* \(#,##0.00\);_(* \-??_);_(@_)"/>
    <numFmt numFmtId="169" formatCode="_-* #,##0_-;\-* #,##0_-;_-* \-??_-;_-@_-"/>
    <numFmt numFmtId="170" formatCode="@"/>
    <numFmt numFmtId="171" formatCode="[$-409]d\-mmm"/>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9"/>
      <color rgb="FF000000"/>
      <name val="Arial Narrow"/>
      <family val="2"/>
    </font>
    <font>
      <sz val="9"/>
      <color rgb="FF000000"/>
      <name val="Calibri"/>
      <family val="2"/>
    </font>
    <font>
      <sz val="9"/>
      <color rgb="FF000000"/>
      <name val="Arial"/>
      <family val="2"/>
    </font>
    <font>
      <sz val="9"/>
      <name val="Arial"/>
      <family val="2"/>
    </font>
    <font>
      <sz val="10"/>
      <color rgb="FF000000"/>
      <name val="Arial"/>
      <family val="2"/>
    </font>
    <font>
      <sz val="8"/>
      <color rgb="FF000000"/>
      <name val="Bookman Old Style"/>
      <family val="1"/>
    </font>
    <font>
      <sz val="12"/>
      <color rgb="FF000000"/>
      <name val="Arial Narrow"/>
      <family val="2"/>
    </font>
    <font>
      <b val="true"/>
      <sz val="12"/>
      <color rgb="FF000000"/>
      <name val="Arial Narrow"/>
      <family val="2"/>
    </font>
    <font>
      <sz val="12"/>
      <color rgb="FF000000"/>
      <name val="Arial"/>
      <family val="2"/>
    </font>
    <font>
      <b val="true"/>
      <sz val="10"/>
      <name val="Arial"/>
      <family val="2"/>
    </font>
    <font>
      <sz val="11"/>
      <color rgb="FF000000"/>
      <name val="Arial"/>
      <family val="2"/>
    </font>
    <font>
      <sz val="10"/>
      <color rgb="FFFF0000"/>
      <name val="Arial"/>
      <family val="2"/>
    </font>
    <font>
      <sz val="9"/>
      <color rgb="FF000000"/>
      <name val="Calibri Light"/>
      <family val="2"/>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6" fontId="6" fillId="3" borderId="4" xfId="0" applyFont="true" applyBorder="true" applyAlignment="true" applyProtection="true">
      <alignment horizontal="center" vertical="center" textRotation="0" wrapText="true" indent="0" shrinkToFit="false"/>
      <protection locked="fals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true" indent="0" shrinkToFit="false"/>
      <protection locked="true" hidden="false"/>
    </xf>
    <xf numFmtId="167" fontId="9" fillId="0" borderId="8"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7" fontId="9" fillId="0" borderId="10" xfId="21"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center" vertical="center" textRotation="0" wrapText="tru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7" fontId="14" fillId="0" borderId="8" xfId="22" applyFont="true" applyBorder="true" applyAlignment="true" applyProtection="false">
      <alignment horizontal="center" vertical="center" textRotation="0" wrapText="true" indent="0" shrinkToFit="false"/>
      <protection locked="true" hidden="false"/>
    </xf>
    <xf numFmtId="164" fontId="14" fillId="4" borderId="8" xfId="22" applyFont="true" applyBorder="true" applyAlignment="true" applyProtection="false">
      <alignment horizontal="left" vertical="center" textRotation="0" wrapText="true" indent="0" shrinkToFit="false"/>
      <protection locked="true" hidden="false"/>
    </xf>
    <xf numFmtId="164" fontId="14" fillId="4" borderId="8" xfId="22" applyFont="true" applyBorder="true" applyAlignment="true" applyProtection="false">
      <alignment horizontal="center" vertical="center" textRotation="0" wrapText="true" indent="0" shrinkToFit="false"/>
      <protection locked="true" hidden="false"/>
    </xf>
    <xf numFmtId="164" fontId="14" fillId="4" borderId="6"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7" fontId="14" fillId="0" borderId="6" xfId="22"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4" fillId="0" borderId="8" xfId="21"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false">
      <alignment horizontal="center" vertical="bottom" textRotation="0" wrapText="true" indent="0" shrinkToFit="false"/>
      <protection locked="true" hidden="false"/>
    </xf>
    <xf numFmtId="171" fontId="17" fillId="0" borderId="8"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top"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7" fontId="4" fillId="0" borderId="8" xfId="21"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9" fillId="0" borderId="6" xfId="21"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20" fillId="4" borderId="8" xfId="0" applyFont="true" applyBorder="true" applyAlignment="true" applyProtection="true">
      <alignment horizontal="left" vertical="center" textRotation="0" wrapText="true" indent="0" shrinkToFit="false"/>
      <protection locked="false" hidden="false"/>
    </xf>
    <xf numFmtId="167" fontId="20" fillId="0" borderId="8"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true">
      <alignment horizontal="general" vertical="center" textRotation="0" wrapText="true" indent="0" shrinkToFit="false"/>
      <protection locked="fals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T8" activeCellId="0" sqref="T8"/>
    </sheetView>
  </sheetViews>
  <sheetFormatPr defaultColWidth="10.96484375" defaultRowHeight="14.4" zeroHeight="false" outlineLevelRow="0" outlineLevelCol="0"/>
  <cols>
    <col collapsed="false" customWidth="true" hidden="false" outlineLevel="0" max="1" min="1" style="0" width="3.66"/>
    <col collapsed="false" customWidth="true" hidden="false" outlineLevel="0" max="2" min="2" style="1" width="14.87"/>
    <col collapsed="false" customWidth="true" hidden="false" outlineLevel="0" max="3" min="3" style="0" width="40.55"/>
    <col collapsed="false" customWidth="true" hidden="false" outlineLevel="0" max="4" min="4" style="0" width="11.55"/>
    <col collapsed="false" customWidth="false" hidden="true" outlineLevel="0" max="9" min="5" style="0" width="10.97"/>
    <col collapsed="false" customWidth="true" hidden="true" outlineLevel="0" max="13" min="10" style="0" width="11.55"/>
  </cols>
  <sheetData>
    <row r="1" customFormat="false" ht="15" hidden="false" customHeight="false" outlineLevel="0" collapsed="false"/>
    <row r="2" customFormat="false" ht="15" hidden="false" customHeight="false" outlineLevel="0" collapsed="false">
      <c r="A2" s="2" t="s">
        <v>0</v>
      </c>
      <c r="B2" s="2"/>
    </row>
    <row r="3" customFormat="false" ht="15" hidden="false" customHeight="false" outlineLevel="0" collapsed="false"/>
    <row r="4" s="9" customFormat="true" ht="12" hidden="false" customHeight="true" outlineLevel="0" collapsed="false">
      <c r="A4" s="3" t="s">
        <v>1</v>
      </c>
      <c r="B4" s="4" t="s">
        <v>2</v>
      </c>
      <c r="C4" s="5" t="s">
        <v>3</v>
      </c>
      <c r="D4" s="6" t="s">
        <v>4</v>
      </c>
      <c r="E4" s="6" t="s">
        <v>5</v>
      </c>
      <c r="F4" s="7" t="s">
        <v>6</v>
      </c>
      <c r="G4" s="7" t="s">
        <v>7</v>
      </c>
      <c r="H4" s="7" t="s">
        <v>8</v>
      </c>
      <c r="I4" s="7" t="s">
        <v>9</v>
      </c>
      <c r="J4" s="8" t="s">
        <v>10</v>
      </c>
      <c r="K4" s="8" t="s">
        <v>11</v>
      </c>
      <c r="L4" s="8" t="s">
        <v>12</v>
      </c>
      <c r="M4" s="8" t="s">
        <v>13</v>
      </c>
    </row>
    <row r="5" s="9" customFormat="true" ht="12.6" hidden="false" customHeight="false" outlineLevel="0" collapsed="false">
      <c r="A5" s="3"/>
      <c r="B5" s="4"/>
      <c r="C5" s="5"/>
      <c r="D5" s="6"/>
      <c r="E5" s="6"/>
      <c r="F5" s="7"/>
      <c r="G5" s="7"/>
      <c r="H5" s="7"/>
      <c r="I5" s="7"/>
      <c r="J5" s="8"/>
      <c r="K5" s="8"/>
      <c r="L5" s="8"/>
      <c r="M5" s="8"/>
    </row>
    <row r="6" s="16" customFormat="true" ht="22.8" hidden="false" customHeight="false" outlineLevel="0" collapsed="false">
      <c r="A6" s="10" t="n">
        <v>1</v>
      </c>
      <c r="B6" s="11" t="s">
        <v>14</v>
      </c>
      <c r="C6" s="12" t="s">
        <v>15</v>
      </c>
      <c r="D6" s="13" t="n">
        <v>42</v>
      </c>
      <c r="E6" s="13"/>
      <c r="F6" s="14"/>
      <c r="G6" s="14"/>
      <c r="H6" s="14"/>
      <c r="I6" s="14"/>
      <c r="J6" s="15"/>
      <c r="K6" s="15"/>
      <c r="L6" s="15"/>
      <c r="M6" s="15"/>
    </row>
    <row r="7" s="16" customFormat="true" ht="22.8" hidden="false" customHeight="false" outlineLevel="0" collapsed="false">
      <c r="A7" s="17" t="n">
        <v>2</v>
      </c>
      <c r="B7" s="18" t="s">
        <v>14</v>
      </c>
      <c r="C7" s="19" t="s">
        <v>16</v>
      </c>
      <c r="D7" s="20" t="n">
        <v>42</v>
      </c>
      <c r="E7" s="20"/>
      <c r="F7" s="21"/>
      <c r="G7" s="21"/>
      <c r="H7" s="21"/>
      <c r="I7" s="21"/>
      <c r="J7" s="22"/>
      <c r="K7" s="22"/>
      <c r="L7" s="22"/>
      <c r="M7" s="22"/>
    </row>
    <row r="8" s="16" customFormat="true" ht="22.8" hidden="false" customHeight="false" outlineLevel="0" collapsed="false">
      <c r="A8" s="17" t="n">
        <v>3</v>
      </c>
      <c r="B8" s="18" t="s">
        <v>14</v>
      </c>
      <c r="C8" s="19" t="s">
        <v>15</v>
      </c>
      <c r="D8" s="20" t="n">
        <v>42</v>
      </c>
      <c r="E8" s="20"/>
      <c r="F8" s="21"/>
      <c r="G8" s="21"/>
      <c r="H8" s="21"/>
      <c r="I8" s="21"/>
      <c r="J8" s="22"/>
      <c r="K8" s="22"/>
      <c r="L8" s="22"/>
      <c r="M8" s="22"/>
    </row>
    <row r="9" s="16" customFormat="true" ht="22.8" hidden="false" customHeight="false" outlineLevel="0" collapsed="false">
      <c r="A9" s="17" t="n">
        <v>4</v>
      </c>
      <c r="B9" s="18" t="s">
        <v>14</v>
      </c>
      <c r="C9" s="19" t="s">
        <v>16</v>
      </c>
      <c r="D9" s="20" t="n">
        <v>42</v>
      </c>
      <c r="E9" s="20"/>
      <c r="F9" s="21"/>
      <c r="G9" s="21"/>
      <c r="H9" s="21"/>
      <c r="I9" s="21"/>
      <c r="J9" s="22"/>
      <c r="K9" s="22"/>
      <c r="L9" s="22"/>
      <c r="M9" s="22"/>
    </row>
    <row r="10" s="16" customFormat="true" ht="22.8" hidden="false" customHeight="false" outlineLevel="0" collapsed="false">
      <c r="A10" s="17" t="n">
        <v>5</v>
      </c>
      <c r="B10" s="18" t="s">
        <v>14</v>
      </c>
      <c r="C10" s="19" t="s">
        <v>15</v>
      </c>
      <c r="D10" s="20" t="n">
        <v>42</v>
      </c>
      <c r="E10" s="20"/>
      <c r="F10" s="21"/>
      <c r="G10" s="21"/>
      <c r="H10" s="21"/>
      <c r="I10" s="21"/>
      <c r="J10" s="22"/>
      <c r="K10" s="22"/>
      <c r="L10" s="22"/>
      <c r="M10" s="22"/>
    </row>
    <row r="11" s="16" customFormat="true" ht="22.8" hidden="false" customHeight="false" outlineLevel="0" collapsed="false">
      <c r="A11" s="17" t="n">
        <v>6</v>
      </c>
      <c r="B11" s="18" t="s">
        <v>14</v>
      </c>
      <c r="C11" s="19" t="s">
        <v>16</v>
      </c>
      <c r="D11" s="20" t="n">
        <v>42</v>
      </c>
      <c r="E11" s="20"/>
      <c r="F11" s="21"/>
      <c r="G11" s="21"/>
      <c r="H11" s="21"/>
      <c r="I11" s="21"/>
      <c r="J11" s="22"/>
      <c r="K11" s="22"/>
      <c r="L11" s="22"/>
      <c r="M11" s="22"/>
    </row>
    <row r="12" s="16" customFormat="true" ht="22.8" hidden="false" customHeight="false" outlineLevel="0" collapsed="false">
      <c r="A12" s="17" t="n">
        <v>7</v>
      </c>
      <c r="B12" s="18" t="s">
        <v>14</v>
      </c>
      <c r="C12" s="19" t="s">
        <v>15</v>
      </c>
      <c r="D12" s="20" t="n">
        <v>42</v>
      </c>
      <c r="E12" s="20"/>
      <c r="F12" s="21"/>
      <c r="G12" s="21"/>
      <c r="H12" s="21"/>
      <c r="I12" s="21"/>
      <c r="J12" s="22"/>
      <c r="K12" s="22"/>
      <c r="L12" s="22"/>
      <c r="M12" s="22"/>
    </row>
    <row r="13" s="16" customFormat="true" ht="22.8" hidden="false" customHeight="false" outlineLevel="0" collapsed="false">
      <c r="A13" s="17" t="n">
        <v>8</v>
      </c>
      <c r="B13" s="18" t="s">
        <v>14</v>
      </c>
      <c r="C13" s="19" t="s">
        <v>16</v>
      </c>
      <c r="D13" s="20" t="n">
        <v>32</v>
      </c>
      <c r="E13" s="20"/>
      <c r="F13" s="21"/>
      <c r="G13" s="21"/>
      <c r="H13" s="21"/>
      <c r="I13" s="21"/>
      <c r="J13" s="22"/>
      <c r="K13" s="22"/>
      <c r="L13" s="22"/>
      <c r="M13" s="22"/>
    </row>
    <row r="14" s="16" customFormat="true" ht="22.8" hidden="false" customHeight="false" outlineLevel="0" collapsed="false">
      <c r="A14" s="17" t="n">
        <v>9</v>
      </c>
      <c r="B14" s="18" t="s">
        <v>14</v>
      </c>
      <c r="C14" s="19" t="s">
        <v>15</v>
      </c>
      <c r="D14" s="20" t="n">
        <v>42</v>
      </c>
      <c r="E14" s="20"/>
      <c r="F14" s="21"/>
      <c r="G14" s="21"/>
      <c r="H14" s="21"/>
      <c r="I14" s="21"/>
      <c r="J14" s="22"/>
      <c r="K14" s="22"/>
      <c r="L14" s="22"/>
      <c r="M14" s="22"/>
    </row>
    <row r="15" s="16" customFormat="true" ht="22.8" hidden="false" customHeight="false" outlineLevel="0" collapsed="false">
      <c r="A15" s="17" t="n">
        <v>10</v>
      </c>
      <c r="B15" s="18" t="s">
        <v>14</v>
      </c>
      <c r="C15" s="19" t="s">
        <v>16</v>
      </c>
      <c r="D15" s="20" t="n">
        <v>10</v>
      </c>
      <c r="E15" s="20"/>
      <c r="F15" s="21"/>
      <c r="G15" s="21"/>
      <c r="H15" s="21"/>
      <c r="I15" s="21"/>
      <c r="J15" s="22"/>
      <c r="K15" s="22"/>
      <c r="L15" s="22"/>
      <c r="M15" s="22"/>
    </row>
    <row r="16" s="16" customFormat="true" ht="22.8" hidden="false" customHeight="false" outlineLevel="0" collapsed="false">
      <c r="A16" s="17" t="n">
        <v>11</v>
      </c>
      <c r="B16" s="18" t="s">
        <v>14</v>
      </c>
      <c r="C16" s="19" t="s">
        <v>15</v>
      </c>
      <c r="D16" s="20" t="n">
        <v>10</v>
      </c>
      <c r="E16" s="20"/>
      <c r="F16" s="21"/>
      <c r="G16" s="21"/>
      <c r="H16" s="21"/>
      <c r="I16" s="21"/>
      <c r="J16" s="22"/>
      <c r="K16" s="22"/>
      <c r="L16" s="22"/>
      <c r="M16" s="22"/>
    </row>
    <row r="17" s="16" customFormat="true" ht="22.8" hidden="false" customHeight="false" outlineLevel="0" collapsed="false">
      <c r="A17" s="17" t="n">
        <v>12</v>
      </c>
      <c r="B17" s="18" t="s">
        <v>14</v>
      </c>
      <c r="C17" s="19" t="s">
        <v>16</v>
      </c>
      <c r="D17" s="20" t="n">
        <v>32</v>
      </c>
      <c r="E17" s="20"/>
      <c r="F17" s="21"/>
      <c r="G17" s="21"/>
      <c r="H17" s="21"/>
      <c r="I17" s="21"/>
      <c r="J17" s="22"/>
      <c r="K17" s="22"/>
      <c r="L17" s="22"/>
      <c r="M17" s="22"/>
    </row>
    <row r="18" s="16" customFormat="true" ht="22.8" hidden="false" customHeight="false" outlineLevel="0" collapsed="false">
      <c r="A18" s="17" t="n">
        <v>13</v>
      </c>
      <c r="B18" s="18" t="s">
        <v>14</v>
      </c>
      <c r="C18" s="19" t="s">
        <v>15</v>
      </c>
      <c r="D18" s="20" t="n">
        <v>32</v>
      </c>
      <c r="E18" s="20"/>
      <c r="F18" s="21"/>
      <c r="G18" s="21"/>
      <c r="H18" s="21"/>
      <c r="I18" s="21"/>
      <c r="J18" s="22"/>
      <c r="K18" s="22"/>
      <c r="L18" s="22"/>
      <c r="M18" s="22"/>
    </row>
    <row r="19" s="16" customFormat="true" ht="22.8" hidden="false" customHeight="false" outlineLevel="0" collapsed="false">
      <c r="A19" s="17" t="n">
        <v>14</v>
      </c>
      <c r="B19" s="18" t="s">
        <v>14</v>
      </c>
      <c r="C19" s="19" t="s">
        <v>16</v>
      </c>
      <c r="D19" s="20" t="n">
        <v>42</v>
      </c>
      <c r="E19" s="20"/>
      <c r="F19" s="21"/>
      <c r="G19" s="21"/>
      <c r="H19" s="21"/>
      <c r="I19" s="21"/>
      <c r="J19" s="22"/>
      <c r="K19" s="22"/>
      <c r="L19" s="22"/>
      <c r="M19" s="22"/>
    </row>
    <row r="20" s="16" customFormat="true" ht="22.8" hidden="false" customHeight="false" outlineLevel="0" collapsed="false">
      <c r="A20" s="17" t="n">
        <v>15</v>
      </c>
      <c r="B20" s="18" t="s">
        <v>14</v>
      </c>
      <c r="C20" s="19" t="s">
        <v>15</v>
      </c>
      <c r="D20" s="20" t="n">
        <v>0</v>
      </c>
      <c r="E20" s="20"/>
      <c r="F20" s="21"/>
      <c r="G20" s="21"/>
      <c r="H20" s="21"/>
      <c r="I20" s="21"/>
      <c r="J20" s="22"/>
      <c r="K20" s="22"/>
      <c r="L20" s="22"/>
      <c r="M20" s="22"/>
    </row>
    <row r="21" s="16" customFormat="true" ht="22.8" hidden="false" customHeight="false" outlineLevel="0" collapsed="false">
      <c r="A21" s="17" t="n">
        <v>16</v>
      </c>
      <c r="B21" s="18" t="s">
        <v>14</v>
      </c>
      <c r="C21" s="19" t="s">
        <v>16</v>
      </c>
      <c r="D21" s="20" t="n">
        <v>32</v>
      </c>
      <c r="E21" s="20"/>
      <c r="F21" s="21"/>
      <c r="G21" s="21"/>
      <c r="H21" s="21"/>
      <c r="I21" s="21"/>
      <c r="J21" s="22"/>
      <c r="K21" s="22"/>
      <c r="L21" s="22"/>
      <c r="M21" s="22"/>
    </row>
    <row r="22" s="16" customFormat="true" ht="22.8" hidden="false" customHeight="false" outlineLevel="0" collapsed="false">
      <c r="A22" s="17" t="n">
        <v>17</v>
      </c>
      <c r="B22" s="18" t="s">
        <v>14</v>
      </c>
      <c r="C22" s="19" t="s">
        <v>15</v>
      </c>
      <c r="D22" s="20" t="n">
        <v>10</v>
      </c>
      <c r="E22" s="20"/>
      <c r="F22" s="21"/>
      <c r="G22" s="21"/>
      <c r="H22" s="21"/>
      <c r="I22" s="21"/>
      <c r="J22" s="22"/>
      <c r="K22" s="22"/>
      <c r="L22" s="22"/>
      <c r="M22" s="22"/>
    </row>
    <row r="23" s="16" customFormat="true" ht="22.8" hidden="false" customHeight="false" outlineLevel="0" collapsed="false">
      <c r="A23" s="17" t="n">
        <v>18</v>
      </c>
      <c r="B23" s="18" t="s">
        <v>14</v>
      </c>
      <c r="C23" s="19" t="s">
        <v>16</v>
      </c>
      <c r="D23" s="20" t="n">
        <v>0</v>
      </c>
      <c r="E23" s="20"/>
      <c r="F23" s="21"/>
      <c r="G23" s="21"/>
      <c r="H23" s="21"/>
      <c r="I23" s="21"/>
      <c r="J23" s="22"/>
      <c r="K23" s="22"/>
      <c r="L23" s="22"/>
      <c r="M23" s="22"/>
    </row>
    <row r="24" s="16" customFormat="true" ht="22.8" hidden="false" customHeight="false" outlineLevel="0" collapsed="false">
      <c r="A24" s="17" t="n">
        <v>19</v>
      </c>
      <c r="B24" s="18" t="s">
        <v>14</v>
      </c>
      <c r="C24" s="19" t="s">
        <v>15</v>
      </c>
      <c r="D24" s="20" t="n">
        <v>10</v>
      </c>
      <c r="E24" s="20"/>
      <c r="F24" s="21"/>
      <c r="G24" s="21"/>
      <c r="H24" s="21"/>
      <c r="I24" s="21"/>
      <c r="J24" s="22"/>
      <c r="K24" s="22"/>
      <c r="L24" s="22"/>
      <c r="M24" s="22"/>
    </row>
    <row r="25" s="16" customFormat="true" ht="22.8" hidden="false" customHeight="false" outlineLevel="0" collapsed="false">
      <c r="A25" s="17" t="n">
        <v>20</v>
      </c>
      <c r="B25" s="18" t="s">
        <v>14</v>
      </c>
      <c r="C25" s="19" t="s">
        <v>16</v>
      </c>
      <c r="D25" s="20" t="n">
        <v>42</v>
      </c>
      <c r="E25" s="20"/>
      <c r="F25" s="21"/>
      <c r="G25" s="21"/>
      <c r="H25" s="21"/>
      <c r="I25" s="21"/>
      <c r="J25" s="22"/>
      <c r="K25" s="22"/>
      <c r="L25" s="22"/>
      <c r="M25" s="22"/>
    </row>
    <row r="26" s="16" customFormat="true" ht="22.8" hidden="false" customHeight="false" outlineLevel="0" collapsed="false">
      <c r="A26" s="17" t="n">
        <v>21</v>
      </c>
      <c r="B26" s="18" t="s">
        <v>14</v>
      </c>
      <c r="C26" s="19" t="s">
        <v>15</v>
      </c>
      <c r="D26" s="20" t="n">
        <v>42</v>
      </c>
      <c r="E26" s="20"/>
      <c r="F26" s="21"/>
      <c r="G26" s="21"/>
      <c r="H26" s="21"/>
      <c r="I26" s="21"/>
      <c r="J26" s="22"/>
      <c r="K26" s="22"/>
      <c r="L26" s="22"/>
      <c r="M26" s="22"/>
    </row>
    <row r="27" s="16" customFormat="true" ht="22.8" hidden="false" customHeight="false" outlineLevel="0" collapsed="false">
      <c r="A27" s="17" t="n">
        <v>22</v>
      </c>
      <c r="B27" s="18" t="s">
        <v>14</v>
      </c>
      <c r="C27" s="19" t="s">
        <v>16</v>
      </c>
      <c r="D27" s="20" t="n">
        <v>42</v>
      </c>
      <c r="E27" s="20"/>
      <c r="F27" s="21"/>
      <c r="G27" s="21"/>
      <c r="H27" s="21"/>
      <c r="I27" s="21"/>
      <c r="J27" s="22"/>
      <c r="K27" s="22"/>
      <c r="L27" s="22"/>
      <c r="M27" s="22"/>
    </row>
    <row r="28" s="16" customFormat="true" ht="22.8" hidden="false" customHeight="false" outlineLevel="0" collapsed="false">
      <c r="A28" s="17" t="n">
        <v>23</v>
      </c>
      <c r="B28" s="18" t="s">
        <v>14</v>
      </c>
      <c r="C28" s="19" t="s">
        <v>15</v>
      </c>
      <c r="D28" s="20" t="n">
        <v>42</v>
      </c>
      <c r="E28" s="20"/>
      <c r="F28" s="21"/>
      <c r="G28" s="21"/>
      <c r="H28" s="21"/>
      <c r="I28" s="21"/>
      <c r="J28" s="22"/>
      <c r="K28" s="22"/>
      <c r="L28" s="22"/>
      <c r="M28" s="22"/>
    </row>
    <row r="29" s="16" customFormat="true" ht="22.8" hidden="false" customHeight="false" outlineLevel="0" collapsed="false">
      <c r="A29" s="17" t="n">
        <v>24</v>
      </c>
      <c r="B29" s="18" t="s">
        <v>14</v>
      </c>
      <c r="C29" s="19" t="s">
        <v>16</v>
      </c>
      <c r="D29" s="20" t="n">
        <v>10</v>
      </c>
      <c r="E29" s="20"/>
      <c r="F29" s="21"/>
      <c r="G29" s="21"/>
      <c r="H29" s="21"/>
      <c r="I29" s="21"/>
      <c r="J29" s="22"/>
      <c r="K29" s="22"/>
      <c r="L29" s="22"/>
      <c r="M29" s="22"/>
    </row>
    <row r="30" s="16" customFormat="true" ht="22.8" hidden="false" customHeight="false" outlineLevel="0" collapsed="false">
      <c r="A30" s="17" t="n">
        <v>25</v>
      </c>
      <c r="B30" s="18" t="s">
        <v>14</v>
      </c>
      <c r="C30" s="19" t="s">
        <v>15</v>
      </c>
      <c r="D30" s="20" t="n">
        <v>32</v>
      </c>
      <c r="E30" s="20"/>
      <c r="F30" s="21"/>
      <c r="G30" s="21"/>
      <c r="H30" s="21"/>
      <c r="I30" s="21"/>
      <c r="J30" s="22"/>
      <c r="K30" s="22"/>
      <c r="L30" s="22"/>
      <c r="M30" s="22"/>
    </row>
    <row r="31" s="16" customFormat="true" ht="22.8" hidden="false" customHeight="false" outlineLevel="0" collapsed="false">
      <c r="A31" s="17" t="n">
        <v>26</v>
      </c>
      <c r="B31" s="18" t="s">
        <v>14</v>
      </c>
      <c r="C31" s="19" t="s">
        <v>16</v>
      </c>
      <c r="D31" s="20" t="n">
        <v>32</v>
      </c>
      <c r="E31" s="20"/>
      <c r="F31" s="21"/>
      <c r="G31" s="21"/>
      <c r="H31" s="21"/>
      <c r="I31" s="21"/>
      <c r="J31" s="22"/>
      <c r="K31" s="22"/>
      <c r="L31" s="22"/>
      <c r="M31" s="22"/>
    </row>
    <row r="32" s="16" customFormat="true" ht="22.8" hidden="false" customHeight="false" outlineLevel="0" collapsed="false">
      <c r="A32" s="17" t="n">
        <v>27</v>
      </c>
      <c r="B32" s="18" t="s">
        <v>14</v>
      </c>
      <c r="C32" s="19" t="s">
        <v>15</v>
      </c>
      <c r="D32" s="20" t="n">
        <v>42</v>
      </c>
      <c r="E32" s="20"/>
      <c r="F32" s="21"/>
      <c r="G32" s="21"/>
      <c r="H32" s="21"/>
      <c r="I32" s="21"/>
      <c r="J32" s="22"/>
      <c r="K32" s="22"/>
      <c r="L32" s="22"/>
      <c r="M32" s="22"/>
    </row>
    <row r="33" s="16" customFormat="true" ht="22.8" hidden="false" customHeight="false" outlineLevel="0" collapsed="false">
      <c r="A33" s="17" t="n">
        <v>28</v>
      </c>
      <c r="B33" s="18" t="s">
        <v>14</v>
      </c>
      <c r="C33" s="19" t="s">
        <v>16</v>
      </c>
      <c r="D33" s="20" t="n">
        <v>42</v>
      </c>
      <c r="E33" s="20"/>
      <c r="F33" s="21"/>
      <c r="G33" s="21"/>
      <c r="H33" s="21"/>
      <c r="I33" s="21"/>
      <c r="J33" s="22"/>
      <c r="K33" s="22"/>
      <c r="L33" s="22"/>
      <c r="M33" s="22"/>
    </row>
    <row r="34" s="16" customFormat="true" ht="22.8" hidden="false" customHeight="false" outlineLevel="0" collapsed="false">
      <c r="A34" s="17" t="n">
        <v>29</v>
      </c>
      <c r="B34" s="18" t="s">
        <v>14</v>
      </c>
      <c r="C34" s="19" t="s">
        <v>15</v>
      </c>
      <c r="D34" s="20" t="n">
        <v>42</v>
      </c>
      <c r="E34" s="20"/>
      <c r="F34" s="21"/>
      <c r="G34" s="21"/>
      <c r="H34" s="21"/>
      <c r="I34" s="21"/>
      <c r="J34" s="22"/>
      <c r="K34" s="22"/>
      <c r="L34" s="22"/>
      <c r="M34" s="22"/>
    </row>
    <row r="35" s="16" customFormat="true" ht="22.8" hidden="false" customHeight="false" outlineLevel="0" collapsed="false">
      <c r="A35" s="17" t="n">
        <v>30</v>
      </c>
      <c r="B35" s="18" t="s">
        <v>14</v>
      </c>
      <c r="C35" s="19" t="s">
        <v>16</v>
      </c>
      <c r="D35" s="20" t="n">
        <v>42</v>
      </c>
      <c r="E35" s="20"/>
      <c r="F35" s="21"/>
      <c r="G35" s="21"/>
      <c r="H35" s="21"/>
      <c r="I35" s="21"/>
      <c r="J35" s="22"/>
      <c r="K35" s="22"/>
      <c r="L35" s="22"/>
      <c r="M35" s="22"/>
    </row>
    <row r="36" s="24" customFormat="true" ht="13.2" hidden="false" customHeight="false" outlineLevel="0" collapsed="false">
      <c r="A36" s="17" t="n">
        <v>31</v>
      </c>
      <c r="B36" s="18" t="s">
        <v>17</v>
      </c>
      <c r="C36" s="18" t="s">
        <v>18</v>
      </c>
      <c r="D36" s="23" t="n">
        <v>15</v>
      </c>
      <c r="E36" s="20"/>
      <c r="F36" s="21"/>
      <c r="G36" s="21"/>
      <c r="H36" s="21"/>
      <c r="I36" s="21"/>
      <c r="J36" s="22" t="n">
        <v>0</v>
      </c>
      <c r="K36" s="22" t="n">
        <v>0</v>
      </c>
      <c r="L36" s="22" t="n">
        <v>0</v>
      </c>
      <c r="M36" s="22" t="n">
        <v>0</v>
      </c>
    </row>
    <row r="37" s="24" customFormat="true" ht="13.2" hidden="false" customHeight="false" outlineLevel="0" collapsed="false">
      <c r="A37" s="17" t="n">
        <v>32</v>
      </c>
      <c r="B37" s="18" t="s">
        <v>17</v>
      </c>
      <c r="C37" s="18" t="s">
        <v>19</v>
      </c>
      <c r="D37" s="23" t="n">
        <v>15</v>
      </c>
      <c r="E37" s="20"/>
      <c r="F37" s="21"/>
      <c r="G37" s="21"/>
      <c r="H37" s="21"/>
      <c r="I37" s="21"/>
      <c r="J37" s="22" t="n">
        <v>0</v>
      </c>
      <c r="K37" s="22" t="n">
        <v>0</v>
      </c>
      <c r="L37" s="22" t="n">
        <v>0</v>
      </c>
      <c r="M37" s="22" t="n">
        <v>0</v>
      </c>
    </row>
    <row r="38" s="24" customFormat="true" ht="13.2" hidden="false" customHeight="false" outlineLevel="0" collapsed="false">
      <c r="A38" s="17" t="n">
        <v>33</v>
      </c>
      <c r="B38" s="18" t="s">
        <v>17</v>
      </c>
      <c r="C38" s="18" t="s">
        <v>20</v>
      </c>
      <c r="D38" s="23" t="n">
        <v>15</v>
      </c>
      <c r="E38" s="20"/>
      <c r="F38" s="21"/>
      <c r="G38" s="21"/>
      <c r="H38" s="21"/>
      <c r="I38" s="21"/>
      <c r="J38" s="22" t="n">
        <v>0</v>
      </c>
      <c r="K38" s="22" t="n">
        <v>0</v>
      </c>
      <c r="L38" s="22" t="n">
        <v>0</v>
      </c>
      <c r="M38" s="22" t="n">
        <v>0</v>
      </c>
    </row>
    <row r="39" s="24" customFormat="true" ht="13.2" hidden="false" customHeight="false" outlineLevel="0" collapsed="false">
      <c r="A39" s="17" t="n">
        <v>34</v>
      </c>
      <c r="B39" s="18" t="s">
        <v>17</v>
      </c>
      <c r="C39" s="18" t="s">
        <v>19</v>
      </c>
      <c r="D39" s="23" t="n">
        <v>15</v>
      </c>
      <c r="E39" s="20"/>
      <c r="F39" s="21"/>
      <c r="G39" s="21"/>
      <c r="H39" s="21"/>
      <c r="I39" s="21"/>
      <c r="J39" s="22" t="n">
        <v>0</v>
      </c>
      <c r="K39" s="22" t="n">
        <v>0</v>
      </c>
      <c r="L39" s="22" t="n">
        <v>0</v>
      </c>
      <c r="M39" s="22" t="n">
        <v>0</v>
      </c>
    </row>
    <row r="40" s="24" customFormat="true" ht="13.2" hidden="false" customHeight="false" outlineLevel="0" collapsed="false">
      <c r="A40" s="17" t="n">
        <v>35</v>
      </c>
      <c r="B40" s="18" t="s">
        <v>17</v>
      </c>
      <c r="C40" s="18" t="s">
        <v>20</v>
      </c>
      <c r="D40" s="23" t="n">
        <v>15</v>
      </c>
      <c r="E40" s="20"/>
      <c r="F40" s="21"/>
      <c r="G40" s="21"/>
      <c r="H40" s="21"/>
      <c r="I40" s="21"/>
      <c r="J40" s="22" t="n">
        <v>0</v>
      </c>
      <c r="K40" s="22" t="n">
        <v>0</v>
      </c>
      <c r="L40" s="22" t="n">
        <v>0</v>
      </c>
      <c r="M40" s="22" t="n">
        <v>0</v>
      </c>
    </row>
    <row r="41" s="24" customFormat="true" ht="13.2" hidden="false" customHeight="false" outlineLevel="0" collapsed="false">
      <c r="A41" s="17" t="n">
        <v>36</v>
      </c>
      <c r="B41" s="18" t="s">
        <v>17</v>
      </c>
      <c r="C41" s="18" t="s">
        <v>19</v>
      </c>
      <c r="D41" s="23" t="n">
        <v>15</v>
      </c>
      <c r="E41" s="20"/>
      <c r="F41" s="21"/>
      <c r="G41" s="21"/>
      <c r="H41" s="21"/>
      <c r="I41" s="21"/>
      <c r="J41" s="22" t="n">
        <v>0</v>
      </c>
      <c r="K41" s="22" t="n">
        <v>0</v>
      </c>
      <c r="L41" s="22" t="n">
        <v>0</v>
      </c>
      <c r="M41" s="22" t="n">
        <v>0</v>
      </c>
    </row>
    <row r="42" s="24" customFormat="true" ht="13.2" hidden="false" customHeight="false" outlineLevel="0" collapsed="false">
      <c r="A42" s="17" t="n">
        <v>37</v>
      </c>
      <c r="B42" s="18" t="s">
        <v>17</v>
      </c>
      <c r="C42" s="18" t="s">
        <v>20</v>
      </c>
      <c r="D42" s="23" t="n">
        <v>15</v>
      </c>
      <c r="E42" s="20"/>
      <c r="F42" s="21"/>
      <c r="G42" s="21"/>
      <c r="H42" s="21"/>
      <c r="I42" s="21"/>
      <c r="J42" s="22" t="n">
        <v>0</v>
      </c>
      <c r="K42" s="22" t="n">
        <v>0</v>
      </c>
      <c r="L42" s="22" t="n">
        <v>0</v>
      </c>
      <c r="M42" s="22" t="n">
        <v>0</v>
      </c>
    </row>
    <row r="43" s="24" customFormat="true" ht="13.2" hidden="false" customHeight="false" outlineLevel="0" collapsed="false">
      <c r="A43" s="17" t="n">
        <v>38</v>
      </c>
      <c r="B43" s="18" t="s">
        <v>17</v>
      </c>
      <c r="C43" s="18" t="s">
        <v>20</v>
      </c>
      <c r="D43" s="23" t="n">
        <v>15</v>
      </c>
      <c r="E43" s="20"/>
      <c r="F43" s="21"/>
      <c r="G43" s="21"/>
      <c r="H43" s="21"/>
      <c r="I43" s="21"/>
      <c r="J43" s="22" t="n">
        <v>0</v>
      </c>
      <c r="K43" s="22" t="n">
        <v>0</v>
      </c>
      <c r="L43" s="22" t="n">
        <v>0</v>
      </c>
      <c r="M43" s="22" t="n">
        <v>0</v>
      </c>
    </row>
    <row r="44" s="24" customFormat="true" ht="13.2" hidden="false" customHeight="false" outlineLevel="0" collapsed="false">
      <c r="A44" s="17" t="n">
        <v>39</v>
      </c>
      <c r="B44" s="18" t="s">
        <v>17</v>
      </c>
      <c r="C44" s="18" t="s">
        <v>19</v>
      </c>
      <c r="D44" s="23" t="n">
        <v>15</v>
      </c>
      <c r="E44" s="20"/>
      <c r="F44" s="21"/>
      <c r="G44" s="21"/>
      <c r="H44" s="21"/>
      <c r="I44" s="21"/>
      <c r="J44" s="22" t="n">
        <v>0</v>
      </c>
      <c r="K44" s="22" t="n">
        <v>0</v>
      </c>
      <c r="L44" s="22" t="n">
        <v>0</v>
      </c>
      <c r="M44" s="22" t="n">
        <v>0</v>
      </c>
    </row>
    <row r="45" s="24" customFormat="true" ht="13.2" hidden="false" customHeight="false" outlineLevel="0" collapsed="false">
      <c r="A45" s="17" t="n">
        <v>40</v>
      </c>
      <c r="B45" s="18" t="s">
        <v>17</v>
      </c>
      <c r="C45" s="18" t="s">
        <v>20</v>
      </c>
      <c r="D45" s="23" t="n">
        <v>15</v>
      </c>
      <c r="E45" s="20"/>
      <c r="F45" s="21"/>
      <c r="G45" s="21"/>
      <c r="H45" s="21"/>
      <c r="I45" s="21"/>
      <c r="J45" s="22" t="n">
        <v>0</v>
      </c>
      <c r="K45" s="22" t="n">
        <v>0</v>
      </c>
      <c r="L45" s="22" t="n">
        <v>0</v>
      </c>
      <c r="M45" s="22" t="n">
        <v>0</v>
      </c>
    </row>
    <row r="46" s="24" customFormat="true" ht="13.2" hidden="false" customHeight="false" outlineLevel="0" collapsed="false">
      <c r="A46" s="17" t="n">
        <v>41</v>
      </c>
      <c r="B46" s="18" t="s">
        <v>17</v>
      </c>
      <c r="C46" s="18" t="s">
        <v>19</v>
      </c>
      <c r="D46" s="23" t="n">
        <v>15</v>
      </c>
      <c r="E46" s="20"/>
      <c r="F46" s="21"/>
      <c r="G46" s="21"/>
      <c r="H46" s="21"/>
      <c r="I46" s="21"/>
      <c r="J46" s="22" t="n">
        <v>0</v>
      </c>
      <c r="K46" s="22" t="n">
        <v>0</v>
      </c>
      <c r="L46" s="22" t="n">
        <v>0</v>
      </c>
      <c r="M46" s="22" t="n">
        <v>0</v>
      </c>
    </row>
    <row r="47" s="24" customFormat="true" ht="13.2" hidden="false" customHeight="false" outlineLevel="0" collapsed="false">
      <c r="A47" s="17" t="n">
        <v>42</v>
      </c>
      <c r="B47" s="18" t="s">
        <v>17</v>
      </c>
      <c r="C47" s="25" t="s">
        <v>20</v>
      </c>
      <c r="D47" s="23" t="n">
        <v>15</v>
      </c>
      <c r="E47" s="20"/>
      <c r="F47" s="21"/>
      <c r="G47" s="21"/>
      <c r="H47" s="21"/>
      <c r="I47" s="21"/>
      <c r="J47" s="22" t="n">
        <v>0</v>
      </c>
      <c r="K47" s="22" t="n">
        <v>0</v>
      </c>
      <c r="L47" s="22" t="n">
        <v>0</v>
      </c>
      <c r="M47" s="22" t="n">
        <v>0</v>
      </c>
    </row>
    <row r="48" s="24" customFormat="true" ht="13.2" hidden="false" customHeight="false" outlineLevel="0" collapsed="false">
      <c r="A48" s="17" t="n">
        <v>43</v>
      </c>
      <c r="B48" s="18" t="s">
        <v>17</v>
      </c>
      <c r="C48" s="25" t="s">
        <v>20</v>
      </c>
      <c r="D48" s="23" t="n">
        <v>15</v>
      </c>
      <c r="E48" s="20"/>
      <c r="F48" s="21"/>
      <c r="G48" s="21"/>
      <c r="H48" s="21"/>
      <c r="I48" s="21"/>
      <c r="J48" s="22" t="n">
        <v>0</v>
      </c>
      <c r="K48" s="22" t="n">
        <v>0</v>
      </c>
      <c r="L48" s="22" t="n">
        <v>0</v>
      </c>
      <c r="M48" s="22" t="n">
        <v>0</v>
      </c>
    </row>
    <row r="49" s="24" customFormat="true" ht="13.2" hidden="false" customHeight="false" outlineLevel="0" collapsed="false">
      <c r="A49" s="17" t="n">
        <v>44</v>
      </c>
      <c r="B49" s="18" t="s">
        <v>17</v>
      </c>
      <c r="C49" s="25" t="s">
        <v>19</v>
      </c>
      <c r="D49" s="23" t="n">
        <v>15</v>
      </c>
      <c r="E49" s="20"/>
      <c r="F49" s="21"/>
      <c r="G49" s="21"/>
      <c r="H49" s="21"/>
      <c r="I49" s="21"/>
      <c r="J49" s="22" t="n">
        <v>0</v>
      </c>
      <c r="K49" s="22" t="n">
        <v>0</v>
      </c>
      <c r="L49" s="22" t="n">
        <v>0</v>
      </c>
      <c r="M49" s="22" t="n">
        <v>0</v>
      </c>
    </row>
    <row r="50" s="24" customFormat="true" ht="13.2" hidden="false" customHeight="false" outlineLevel="0" collapsed="false">
      <c r="A50" s="17" t="n">
        <v>45</v>
      </c>
      <c r="B50" s="18" t="s">
        <v>17</v>
      </c>
      <c r="C50" s="25" t="s">
        <v>20</v>
      </c>
      <c r="D50" s="23" t="n">
        <v>15</v>
      </c>
      <c r="E50" s="20"/>
      <c r="F50" s="21"/>
      <c r="G50" s="21"/>
      <c r="H50" s="21"/>
      <c r="I50" s="21"/>
      <c r="J50" s="22" t="n">
        <v>0</v>
      </c>
      <c r="K50" s="22" t="n">
        <v>0</v>
      </c>
      <c r="L50" s="22" t="n">
        <v>0</v>
      </c>
      <c r="M50" s="22" t="n">
        <v>0</v>
      </c>
    </row>
    <row r="51" s="24" customFormat="true" ht="13.2" hidden="false" customHeight="false" outlineLevel="0" collapsed="false">
      <c r="A51" s="17" t="n">
        <v>46</v>
      </c>
      <c r="B51" s="18" t="s">
        <v>17</v>
      </c>
      <c r="C51" s="25" t="s">
        <v>19</v>
      </c>
      <c r="D51" s="23" t="n">
        <v>16</v>
      </c>
      <c r="E51" s="20"/>
      <c r="F51" s="21"/>
      <c r="G51" s="21"/>
      <c r="H51" s="21"/>
      <c r="I51" s="21"/>
      <c r="J51" s="22" t="n">
        <v>0</v>
      </c>
      <c r="K51" s="22" t="n">
        <v>0</v>
      </c>
      <c r="L51" s="22" t="n">
        <v>0</v>
      </c>
      <c r="M51" s="22" t="n">
        <v>0</v>
      </c>
    </row>
    <row r="52" s="24" customFormat="true" ht="13.2" hidden="false" customHeight="false" outlineLevel="0" collapsed="false">
      <c r="A52" s="17" t="n">
        <v>47</v>
      </c>
      <c r="B52" s="18" t="s">
        <v>17</v>
      </c>
      <c r="C52" s="25" t="s">
        <v>20</v>
      </c>
      <c r="D52" s="23" t="n">
        <v>17</v>
      </c>
      <c r="E52" s="20"/>
      <c r="F52" s="21"/>
      <c r="G52" s="21"/>
      <c r="H52" s="21"/>
      <c r="I52" s="21"/>
      <c r="J52" s="22" t="n">
        <v>0</v>
      </c>
      <c r="K52" s="22" t="n">
        <v>0</v>
      </c>
      <c r="L52" s="22" t="n">
        <v>0</v>
      </c>
      <c r="M52" s="22" t="n">
        <v>0</v>
      </c>
    </row>
    <row r="53" s="24" customFormat="true" ht="13.8" hidden="false" customHeight="false" outlineLevel="0" collapsed="false">
      <c r="A53" s="26" t="n">
        <v>48</v>
      </c>
      <c r="B53" s="27" t="s">
        <v>17</v>
      </c>
      <c r="C53" s="28" t="s">
        <v>21</v>
      </c>
      <c r="D53" s="29" t="n">
        <v>15</v>
      </c>
      <c r="E53" s="28"/>
      <c r="F53" s="30"/>
      <c r="G53" s="30"/>
      <c r="H53" s="30"/>
      <c r="I53" s="30"/>
      <c r="J53" s="31" t="n">
        <v>0</v>
      </c>
      <c r="K53" s="31" t="n">
        <v>0</v>
      </c>
      <c r="L53" s="31" t="n">
        <v>0</v>
      </c>
      <c r="M53" s="31" t="n">
        <v>0</v>
      </c>
    </row>
    <row r="54" customFormat="false" ht="14.4" hidden="false" customHeight="false" outlineLevel="0" collapsed="false">
      <c r="D54" s="32"/>
      <c r="E54" s="33"/>
      <c r="F54" s="34"/>
      <c r="G54" s="33"/>
      <c r="H54" s="34"/>
      <c r="I54" s="33"/>
    </row>
    <row r="55" customFormat="false" ht="14.4" hidden="false" customHeight="false" outlineLevel="0" collapsed="false">
      <c r="D55" s="32"/>
      <c r="E55" s="33"/>
      <c r="F55" s="34"/>
      <c r="G55" s="33"/>
      <c r="H55" s="34"/>
      <c r="I55" s="33"/>
    </row>
    <row r="56" customFormat="false" ht="14.4" hidden="false" customHeight="false" outlineLevel="0" collapsed="false">
      <c r="D56" s="32"/>
      <c r="E56" s="33"/>
      <c r="F56" s="34"/>
      <c r="G56" s="33"/>
      <c r="H56" s="34"/>
      <c r="I56" s="33"/>
    </row>
    <row r="57" customFormat="false" ht="14.4" hidden="false" customHeight="false" outlineLevel="0" collapsed="false">
      <c r="D57" s="35"/>
      <c r="E57" s="35"/>
      <c r="F57" s="35"/>
      <c r="G57" s="35"/>
      <c r="H57" s="35"/>
      <c r="I57" s="35"/>
    </row>
  </sheetData>
  <mergeCells count="14">
    <mergeCell ref="A2:B2"/>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E16384"/>
    </sheetView>
  </sheetViews>
  <sheetFormatPr defaultColWidth="11.43359375" defaultRowHeight="14.4" zeroHeight="false" outlineLevelRow="0" outlineLevelCol="0"/>
  <cols>
    <col collapsed="false" customWidth="true" hidden="false" outlineLevel="0" max="1" min="1" style="36" width="5.55"/>
    <col collapsed="false" customWidth="true" hidden="false" outlineLevel="0" max="2" min="2" style="37" width="13.87"/>
    <col collapsed="false" customWidth="true" hidden="false" outlineLevel="0" max="3" min="3" style="38" width="40.88"/>
    <col collapsed="false" customWidth="true" hidden="false" outlineLevel="0" max="4" min="4" style="36" width="8.1"/>
    <col collapsed="false" customWidth="false" hidden="false" outlineLevel="0" max="257" min="5" style="36" width="11.43"/>
  </cols>
  <sheetData>
    <row r="1" customFormat="false" ht="24.75" hidden="false" customHeight="true" outlineLevel="0" collapsed="false">
      <c r="A1" s="39" t="s">
        <v>22</v>
      </c>
      <c r="B1" s="40" t="s">
        <v>2</v>
      </c>
      <c r="C1" s="40" t="s">
        <v>3</v>
      </c>
      <c r="D1" s="40" t="s">
        <v>4</v>
      </c>
      <c r="E1" s="41"/>
      <c r="F1" s="41"/>
      <c r="G1" s="41"/>
      <c r="H1" s="41"/>
      <c r="I1" s="41"/>
      <c r="J1" s="41"/>
      <c r="K1" s="41"/>
      <c r="L1" s="41"/>
      <c r="M1" s="41"/>
      <c r="N1" s="41"/>
      <c r="O1" s="41"/>
      <c r="P1" s="41"/>
      <c r="Q1" s="41"/>
    </row>
    <row r="2" customFormat="false" ht="45.75" hidden="false" customHeight="true" outlineLevel="0" collapsed="false">
      <c r="A2" s="39"/>
      <c r="B2" s="40"/>
      <c r="C2" s="40"/>
      <c r="D2" s="40"/>
      <c r="E2" s="41"/>
      <c r="F2" s="41"/>
      <c r="G2" s="41"/>
      <c r="H2" s="41"/>
      <c r="I2" s="41"/>
      <c r="J2" s="41"/>
      <c r="K2" s="41"/>
      <c r="L2" s="41"/>
      <c r="M2" s="41"/>
      <c r="N2" s="41"/>
      <c r="O2" s="41"/>
      <c r="P2" s="41"/>
      <c r="Q2" s="41"/>
    </row>
    <row r="3" s="47" customFormat="true" ht="63" hidden="false" customHeight="true" outlineLevel="0" collapsed="false">
      <c r="A3" s="42" t="n">
        <v>1</v>
      </c>
      <c r="B3" s="43" t="s">
        <v>23</v>
      </c>
      <c r="C3" s="44" t="s">
        <v>24</v>
      </c>
      <c r="D3" s="45" t="n">
        <v>15</v>
      </c>
      <c r="E3" s="46"/>
      <c r="F3" s="46"/>
      <c r="G3" s="46"/>
      <c r="H3" s="46"/>
      <c r="I3" s="46"/>
      <c r="J3" s="46"/>
      <c r="K3" s="46"/>
      <c r="L3" s="46"/>
      <c r="M3" s="46"/>
      <c r="N3" s="46"/>
      <c r="O3" s="46"/>
      <c r="P3" s="46"/>
      <c r="Q3" s="46"/>
    </row>
    <row r="4" s="47" customFormat="true" ht="48.75" hidden="false" customHeight="true" outlineLevel="0" collapsed="false">
      <c r="A4" s="48" t="n">
        <v>2</v>
      </c>
      <c r="B4" s="49" t="s">
        <v>23</v>
      </c>
      <c r="C4" s="50" t="s">
        <v>25</v>
      </c>
      <c r="D4" s="51" t="n">
        <v>15</v>
      </c>
      <c r="E4" s="46"/>
      <c r="F4" s="46"/>
      <c r="G4" s="46"/>
      <c r="H4" s="46"/>
      <c r="I4" s="46"/>
      <c r="J4" s="46"/>
      <c r="K4" s="46"/>
      <c r="L4" s="46"/>
      <c r="M4" s="46"/>
      <c r="N4" s="46"/>
      <c r="O4" s="46"/>
      <c r="P4" s="46"/>
      <c r="Q4" s="46"/>
    </row>
    <row r="5" s="47" customFormat="true" ht="48.75" hidden="false" customHeight="true" outlineLevel="0" collapsed="false">
      <c r="A5" s="48" t="n">
        <v>3</v>
      </c>
      <c r="B5" s="49" t="s">
        <v>23</v>
      </c>
      <c r="C5" s="50" t="s">
        <v>26</v>
      </c>
      <c r="D5" s="51" t="n">
        <v>15</v>
      </c>
      <c r="E5" s="46"/>
      <c r="F5" s="46"/>
      <c r="G5" s="46"/>
      <c r="H5" s="46"/>
      <c r="I5" s="46"/>
      <c r="J5" s="46"/>
      <c r="K5" s="46"/>
      <c r="L5" s="46"/>
      <c r="M5" s="46"/>
      <c r="N5" s="46"/>
      <c r="O5" s="46"/>
      <c r="P5" s="46"/>
      <c r="Q5" s="46"/>
    </row>
    <row r="6" s="47" customFormat="true" ht="48.75" hidden="false" customHeight="true" outlineLevel="0" collapsed="false">
      <c r="A6" s="42" t="n">
        <v>4</v>
      </c>
      <c r="B6" s="49" t="s">
        <v>23</v>
      </c>
      <c r="C6" s="50" t="s">
        <v>27</v>
      </c>
      <c r="D6" s="51" t="n">
        <v>15</v>
      </c>
      <c r="E6" s="46"/>
      <c r="F6" s="46"/>
      <c r="G6" s="46"/>
      <c r="H6" s="46"/>
      <c r="I6" s="46"/>
      <c r="J6" s="46"/>
      <c r="K6" s="46"/>
      <c r="L6" s="46"/>
      <c r="M6" s="46"/>
      <c r="N6" s="46"/>
      <c r="O6" s="46"/>
      <c r="P6" s="46"/>
      <c r="Q6" s="46"/>
    </row>
    <row r="7" s="47" customFormat="true" ht="48.75" hidden="false" customHeight="true" outlineLevel="0" collapsed="false">
      <c r="A7" s="48" t="n">
        <v>5</v>
      </c>
      <c r="B7" s="49" t="s">
        <v>23</v>
      </c>
      <c r="C7" s="50" t="s">
        <v>25</v>
      </c>
      <c r="D7" s="51" t="n">
        <v>15</v>
      </c>
      <c r="E7" s="46"/>
      <c r="F7" s="46"/>
      <c r="G7" s="46"/>
      <c r="H7" s="46"/>
      <c r="I7" s="46"/>
      <c r="J7" s="46"/>
      <c r="K7" s="46"/>
      <c r="L7" s="46"/>
      <c r="M7" s="46"/>
      <c r="N7" s="46"/>
      <c r="O7" s="46"/>
      <c r="P7" s="46"/>
      <c r="Q7" s="46"/>
    </row>
    <row r="8" s="47" customFormat="true" ht="48.75" hidden="false" customHeight="true" outlineLevel="0" collapsed="false">
      <c r="A8" s="48" t="n">
        <v>6</v>
      </c>
      <c r="B8" s="49" t="s">
        <v>23</v>
      </c>
      <c r="C8" s="50" t="s">
        <v>28</v>
      </c>
      <c r="D8" s="51" t="n">
        <v>15</v>
      </c>
      <c r="E8" s="46"/>
      <c r="F8" s="46"/>
      <c r="G8" s="46"/>
      <c r="H8" s="46"/>
      <c r="I8" s="46"/>
      <c r="J8" s="46"/>
      <c r="K8" s="46"/>
      <c r="L8" s="46"/>
      <c r="M8" s="46"/>
      <c r="N8" s="46"/>
      <c r="O8" s="46"/>
      <c r="P8" s="46"/>
      <c r="Q8" s="46"/>
    </row>
    <row r="9" s="47" customFormat="true" ht="48.75" hidden="false" customHeight="true" outlineLevel="0" collapsed="false">
      <c r="A9" s="42" t="n">
        <v>7</v>
      </c>
      <c r="B9" s="49" t="s">
        <v>23</v>
      </c>
      <c r="C9" s="50" t="s">
        <v>27</v>
      </c>
      <c r="D9" s="51" t="n">
        <v>15</v>
      </c>
      <c r="E9" s="46"/>
      <c r="F9" s="46"/>
      <c r="G9" s="46"/>
      <c r="H9" s="46"/>
      <c r="I9" s="46"/>
      <c r="J9" s="46"/>
      <c r="K9" s="46"/>
      <c r="L9" s="46"/>
      <c r="M9" s="46"/>
      <c r="N9" s="46"/>
      <c r="O9" s="46"/>
      <c r="P9" s="46"/>
      <c r="Q9" s="46"/>
    </row>
    <row r="10" s="47" customFormat="true" ht="48.75" hidden="false" customHeight="true" outlineLevel="0" collapsed="false">
      <c r="A10" s="48" t="n">
        <v>8</v>
      </c>
      <c r="B10" s="49" t="s">
        <v>23</v>
      </c>
      <c r="C10" s="50" t="s">
        <v>24</v>
      </c>
      <c r="D10" s="51" t="n">
        <v>15</v>
      </c>
      <c r="E10" s="46"/>
      <c r="F10" s="46"/>
      <c r="G10" s="46"/>
      <c r="H10" s="46"/>
      <c r="I10" s="46"/>
      <c r="J10" s="46"/>
      <c r="K10" s="46"/>
      <c r="L10" s="46"/>
      <c r="M10" s="46"/>
      <c r="N10" s="46"/>
      <c r="O10" s="46"/>
      <c r="P10" s="46"/>
      <c r="Q10" s="46"/>
    </row>
    <row r="11" s="47" customFormat="true" ht="45.75" hidden="false" customHeight="true" outlineLevel="0" collapsed="false">
      <c r="A11" s="48" t="n">
        <v>9</v>
      </c>
      <c r="B11" s="49" t="s">
        <v>23</v>
      </c>
      <c r="C11" s="50" t="s">
        <v>24</v>
      </c>
      <c r="D11" s="51" t="n">
        <v>20</v>
      </c>
      <c r="E11" s="46"/>
      <c r="F11" s="46"/>
      <c r="G11" s="46"/>
      <c r="H11" s="46"/>
      <c r="I11" s="46"/>
      <c r="J11" s="46"/>
      <c r="K11" s="46"/>
      <c r="L11" s="46"/>
      <c r="M11" s="46"/>
      <c r="N11" s="46"/>
      <c r="O11" s="46"/>
      <c r="P11" s="46"/>
      <c r="Q11" s="46"/>
    </row>
    <row r="12" s="47" customFormat="true" ht="78" hidden="false" customHeight="true" outlineLevel="0" collapsed="false">
      <c r="A12" s="42" t="n">
        <v>10</v>
      </c>
      <c r="B12" s="49" t="s">
        <v>23</v>
      </c>
      <c r="C12" s="50" t="s">
        <v>29</v>
      </c>
      <c r="D12" s="50" t="n">
        <v>30</v>
      </c>
      <c r="E12" s="46"/>
      <c r="F12" s="46"/>
      <c r="G12" s="46"/>
      <c r="H12" s="46"/>
      <c r="I12" s="46"/>
      <c r="J12" s="46"/>
      <c r="K12" s="46"/>
      <c r="L12" s="46"/>
      <c r="M12" s="46"/>
      <c r="N12" s="46"/>
      <c r="O12" s="46"/>
      <c r="P12" s="46"/>
      <c r="Q12" s="46"/>
    </row>
    <row r="13" s="47" customFormat="true" ht="63" hidden="false" customHeight="true" outlineLevel="0" collapsed="false">
      <c r="A13" s="48" t="n">
        <v>11</v>
      </c>
      <c r="B13" s="49" t="s">
        <v>23</v>
      </c>
      <c r="C13" s="50" t="s">
        <v>30</v>
      </c>
      <c r="D13" s="50" t="n">
        <v>35</v>
      </c>
      <c r="E13" s="46"/>
      <c r="F13" s="46"/>
      <c r="G13" s="46"/>
      <c r="H13" s="46"/>
      <c r="I13" s="46"/>
      <c r="J13" s="46"/>
      <c r="K13" s="46"/>
      <c r="L13" s="46"/>
      <c r="M13" s="46"/>
      <c r="N13" s="46"/>
      <c r="O13" s="46"/>
      <c r="P13" s="46"/>
      <c r="Q13" s="46"/>
    </row>
    <row r="14" s="47" customFormat="true" ht="48.75" hidden="false" customHeight="true" outlineLevel="0" collapsed="false">
      <c r="A14" s="48" t="n">
        <v>12</v>
      </c>
      <c r="B14" s="49" t="s">
        <v>23</v>
      </c>
      <c r="C14" s="50" t="s">
        <v>31</v>
      </c>
      <c r="D14" s="50" t="n">
        <v>23</v>
      </c>
      <c r="E14" s="46"/>
      <c r="F14" s="46"/>
      <c r="G14" s="46"/>
      <c r="H14" s="46"/>
      <c r="I14" s="46"/>
      <c r="J14" s="46"/>
      <c r="K14" s="46"/>
      <c r="L14" s="46"/>
      <c r="M14" s="46"/>
      <c r="N14" s="46"/>
      <c r="O14" s="46"/>
      <c r="P14" s="46"/>
      <c r="Q14" s="46"/>
    </row>
    <row r="15" s="47" customFormat="true" ht="48.75" hidden="false" customHeight="true" outlineLevel="0" collapsed="false">
      <c r="A15" s="42" t="n">
        <v>13</v>
      </c>
      <c r="B15" s="49" t="s">
        <v>23</v>
      </c>
      <c r="C15" s="50" t="s">
        <v>32</v>
      </c>
      <c r="D15" s="50" t="n">
        <v>30</v>
      </c>
      <c r="E15" s="46"/>
      <c r="F15" s="46"/>
      <c r="G15" s="46"/>
      <c r="H15" s="46"/>
      <c r="I15" s="46"/>
      <c r="J15" s="46"/>
      <c r="K15" s="46"/>
      <c r="L15" s="46"/>
      <c r="M15" s="46"/>
      <c r="N15" s="46"/>
      <c r="O15" s="46"/>
      <c r="P15" s="46"/>
      <c r="Q15" s="46"/>
    </row>
    <row r="16" s="47" customFormat="true" ht="48.75" hidden="false" customHeight="true" outlineLevel="0" collapsed="false">
      <c r="A16" s="48" t="n">
        <v>14</v>
      </c>
      <c r="B16" s="49" t="s">
        <v>23</v>
      </c>
      <c r="C16" s="50" t="s">
        <v>33</v>
      </c>
      <c r="D16" s="50" t="n">
        <v>15</v>
      </c>
      <c r="E16" s="46"/>
      <c r="F16" s="46"/>
      <c r="G16" s="46"/>
      <c r="H16" s="46"/>
      <c r="I16" s="46"/>
      <c r="J16" s="46"/>
      <c r="K16" s="46"/>
      <c r="L16" s="46"/>
      <c r="M16" s="46"/>
      <c r="N16" s="46"/>
      <c r="O16" s="46"/>
      <c r="P16" s="46"/>
      <c r="Q16" s="46"/>
    </row>
    <row r="17" s="47" customFormat="true" ht="48.75" hidden="false" customHeight="true" outlineLevel="0" collapsed="false">
      <c r="A17" s="48" t="n">
        <v>15</v>
      </c>
      <c r="B17" s="49" t="s">
        <v>23</v>
      </c>
      <c r="C17" s="50" t="s">
        <v>34</v>
      </c>
      <c r="D17" s="50" t="n">
        <v>37</v>
      </c>
      <c r="E17" s="46"/>
      <c r="F17" s="46"/>
      <c r="G17" s="46"/>
      <c r="H17" s="46"/>
      <c r="I17" s="46"/>
      <c r="J17" s="46"/>
      <c r="K17" s="46"/>
      <c r="L17" s="46"/>
      <c r="M17" s="46"/>
      <c r="N17" s="46"/>
      <c r="O17" s="46"/>
      <c r="P17" s="46"/>
      <c r="Q17" s="46"/>
    </row>
    <row r="18" s="47" customFormat="true" ht="77.25" hidden="false" customHeight="true" outlineLevel="0" collapsed="false">
      <c r="A18" s="42" t="n">
        <v>16</v>
      </c>
      <c r="B18" s="49" t="s">
        <v>23</v>
      </c>
      <c r="C18" s="52" t="s">
        <v>35</v>
      </c>
      <c r="D18" s="50" t="n">
        <v>40</v>
      </c>
      <c r="E18" s="46"/>
      <c r="F18" s="46"/>
      <c r="G18" s="46"/>
      <c r="H18" s="46"/>
      <c r="I18" s="46"/>
      <c r="J18" s="46"/>
      <c r="K18" s="46"/>
      <c r="L18" s="46"/>
      <c r="M18" s="46"/>
      <c r="N18" s="46"/>
      <c r="O18" s="46"/>
      <c r="P18" s="46"/>
      <c r="Q18" s="46"/>
    </row>
    <row r="19" s="47" customFormat="true" ht="81.75" hidden="false" customHeight="true" outlineLevel="0" collapsed="false">
      <c r="A19" s="48" t="n">
        <v>17</v>
      </c>
      <c r="B19" s="49" t="s">
        <v>23</v>
      </c>
      <c r="C19" s="50" t="s">
        <v>36</v>
      </c>
      <c r="D19" s="50" t="n">
        <v>40</v>
      </c>
      <c r="E19" s="46"/>
      <c r="F19" s="46"/>
      <c r="G19" s="46"/>
      <c r="H19" s="46"/>
      <c r="I19" s="46"/>
      <c r="J19" s="46"/>
      <c r="K19" s="46"/>
      <c r="L19" s="46"/>
      <c r="M19" s="46"/>
      <c r="N19" s="46"/>
      <c r="O19" s="46"/>
      <c r="P19" s="46"/>
      <c r="Q19" s="46"/>
    </row>
    <row r="20" s="47" customFormat="true" ht="48.75" hidden="false" customHeight="true" outlineLevel="0" collapsed="false">
      <c r="A20" s="48" t="n">
        <v>18</v>
      </c>
      <c r="B20" s="49" t="s">
        <v>23</v>
      </c>
      <c r="C20" s="50" t="s">
        <v>37</v>
      </c>
      <c r="D20" s="51" t="n">
        <v>25</v>
      </c>
      <c r="E20" s="46"/>
      <c r="F20" s="46"/>
      <c r="G20" s="46"/>
      <c r="H20" s="46"/>
      <c r="I20" s="46"/>
      <c r="J20" s="46"/>
      <c r="K20" s="46"/>
      <c r="L20" s="46"/>
      <c r="M20" s="46"/>
      <c r="N20" s="46"/>
      <c r="O20" s="46"/>
      <c r="P20" s="46"/>
      <c r="Q20" s="46"/>
    </row>
    <row r="21" s="47" customFormat="true" ht="48.75" hidden="false" customHeight="true" outlineLevel="0" collapsed="false">
      <c r="A21" s="42" t="n">
        <v>19</v>
      </c>
      <c r="B21" s="49" t="s">
        <v>23</v>
      </c>
      <c r="C21" s="50" t="s">
        <v>38</v>
      </c>
      <c r="D21" s="51" t="n">
        <v>15</v>
      </c>
      <c r="E21" s="46"/>
      <c r="F21" s="46"/>
      <c r="G21" s="46"/>
      <c r="H21" s="46"/>
      <c r="I21" s="46"/>
      <c r="J21" s="46"/>
      <c r="K21" s="46"/>
      <c r="L21" s="46"/>
      <c r="M21" s="46"/>
      <c r="N21" s="46"/>
      <c r="O21" s="46"/>
      <c r="P21" s="46"/>
      <c r="Q21" s="46"/>
    </row>
    <row r="22" s="47" customFormat="true" ht="48.75" hidden="false" customHeight="true" outlineLevel="0" collapsed="false">
      <c r="A22" s="48" t="n">
        <v>20</v>
      </c>
      <c r="B22" s="49" t="s">
        <v>23</v>
      </c>
      <c r="C22" s="50" t="s">
        <v>39</v>
      </c>
      <c r="D22" s="51" t="n">
        <v>15</v>
      </c>
      <c r="E22" s="46"/>
      <c r="F22" s="46"/>
      <c r="G22" s="46"/>
      <c r="H22" s="46"/>
      <c r="I22" s="46"/>
      <c r="J22" s="46"/>
      <c r="K22" s="46"/>
      <c r="L22" s="46"/>
      <c r="M22" s="46"/>
      <c r="N22" s="46"/>
      <c r="O22" s="46"/>
      <c r="P22" s="46"/>
      <c r="Q22" s="46"/>
    </row>
    <row r="23" s="47" customFormat="true" ht="48.75" hidden="false" customHeight="true" outlineLevel="0" collapsed="false">
      <c r="A23" s="48" t="n">
        <v>21</v>
      </c>
      <c r="B23" s="49" t="s">
        <v>23</v>
      </c>
      <c r="C23" s="50" t="s">
        <v>40</v>
      </c>
      <c r="D23" s="51" t="n">
        <v>15</v>
      </c>
      <c r="E23" s="46"/>
      <c r="F23" s="46"/>
      <c r="G23" s="46"/>
      <c r="H23" s="46"/>
      <c r="I23" s="46"/>
      <c r="J23" s="46"/>
      <c r="K23" s="46"/>
      <c r="L23" s="46"/>
      <c r="M23" s="46"/>
      <c r="N23" s="46"/>
      <c r="O23" s="46"/>
      <c r="P23" s="46"/>
      <c r="Q23" s="46"/>
    </row>
    <row r="24" s="47" customFormat="true" ht="48.75" hidden="false" customHeight="true" outlineLevel="0" collapsed="false">
      <c r="A24" s="42" t="n">
        <v>22</v>
      </c>
      <c r="B24" s="49" t="s">
        <v>23</v>
      </c>
      <c r="C24" s="50" t="s">
        <v>39</v>
      </c>
      <c r="D24" s="51" t="n">
        <v>15</v>
      </c>
      <c r="E24" s="46"/>
      <c r="F24" s="46"/>
      <c r="G24" s="46"/>
      <c r="H24" s="46"/>
      <c r="I24" s="46"/>
      <c r="J24" s="46"/>
      <c r="K24" s="46"/>
      <c r="L24" s="46"/>
      <c r="M24" s="46"/>
      <c r="N24" s="46"/>
      <c r="O24" s="46"/>
      <c r="P24" s="46"/>
      <c r="Q24" s="46"/>
    </row>
    <row r="25" s="47" customFormat="true" ht="48.75" hidden="false" customHeight="true" outlineLevel="0" collapsed="false">
      <c r="A25" s="48" t="n">
        <v>23</v>
      </c>
      <c r="B25" s="49" t="s">
        <v>23</v>
      </c>
      <c r="C25" s="50" t="s">
        <v>41</v>
      </c>
      <c r="D25" s="51" t="n">
        <v>15</v>
      </c>
      <c r="E25" s="46"/>
      <c r="F25" s="46"/>
      <c r="G25" s="46"/>
      <c r="H25" s="46"/>
      <c r="I25" s="46"/>
      <c r="J25" s="46"/>
      <c r="K25" s="46"/>
      <c r="L25" s="46"/>
      <c r="M25" s="46"/>
      <c r="N25" s="46"/>
      <c r="O25" s="46"/>
      <c r="P25" s="46"/>
      <c r="Q25" s="46"/>
    </row>
    <row r="26" s="47" customFormat="true" ht="48.75" hidden="false" customHeight="true" outlineLevel="0" collapsed="false">
      <c r="A26" s="48" t="n">
        <v>24</v>
      </c>
      <c r="B26" s="49" t="s">
        <v>23</v>
      </c>
      <c r="C26" s="50" t="s">
        <v>42</v>
      </c>
      <c r="D26" s="51" t="n">
        <v>15</v>
      </c>
      <c r="E26" s="46"/>
      <c r="F26" s="46"/>
      <c r="G26" s="46"/>
      <c r="H26" s="46"/>
      <c r="I26" s="46"/>
      <c r="J26" s="46"/>
      <c r="K26" s="46"/>
      <c r="L26" s="46"/>
      <c r="M26" s="46"/>
      <c r="N26" s="46"/>
      <c r="O26" s="46"/>
      <c r="P26" s="46"/>
      <c r="Q26" s="46"/>
    </row>
    <row r="27" s="47" customFormat="true" ht="48.75" hidden="false" customHeight="true" outlineLevel="0" collapsed="false">
      <c r="A27" s="42" t="n">
        <v>25</v>
      </c>
      <c r="B27" s="49" t="s">
        <v>23</v>
      </c>
      <c r="C27" s="50" t="s">
        <v>43</v>
      </c>
      <c r="D27" s="51" t="n">
        <v>15</v>
      </c>
      <c r="E27" s="46"/>
      <c r="F27" s="46"/>
      <c r="G27" s="46"/>
      <c r="H27" s="46"/>
      <c r="I27" s="46"/>
      <c r="J27" s="46"/>
      <c r="K27" s="46"/>
      <c r="L27" s="46"/>
      <c r="M27" s="46"/>
      <c r="N27" s="46"/>
      <c r="O27" s="46"/>
      <c r="P27" s="46"/>
      <c r="Q27" s="46"/>
    </row>
    <row r="28" s="47" customFormat="true" ht="48.75" hidden="false" customHeight="true" outlineLevel="0" collapsed="false">
      <c r="A28" s="48" t="n">
        <v>26</v>
      </c>
      <c r="B28" s="49" t="s">
        <v>23</v>
      </c>
      <c r="C28" s="50" t="s">
        <v>44</v>
      </c>
      <c r="D28" s="51" t="n">
        <v>15</v>
      </c>
      <c r="E28" s="46"/>
      <c r="F28" s="46"/>
      <c r="G28" s="46"/>
      <c r="H28" s="46"/>
      <c r="I28" s="46"/>
      <c r="J28" s="46"/>
      <c r="K28" s="46"/>
      <c r="L28" s="46"/>
      <c r="M28" s="46"/>
      <c r="N28" s="46"/>
      <c r="O28" s="46"/>
      <c r="P28" s="46"/>
      <c r="Q28" s="46"/>
    </row>
    <row r="29" s="47" customFormat="true" ht="48.75" hidden="false" customHeight="true" outlineLevel="0" collapsed="false">
      <c r="A29" s="48" t="n">
        <v>27</v>
      </c>
      <c r="B29" s="49" t="s">
        <v>23</v>
      </c>
      <c r="C29" s="50" t="s">
        <v>42</v>
      </c>
      <c r="D29" s="51" t="n">
        <v>15</v>
      </c>
      <c r="E29" s="46"/>
      <c r="F29" s="46"/>
      <c r="G29" s="46"/>
      <c r="H29" s="46"/>
      <c r="I29" s="46"/>
      <c r="J29" s="46"/>
      <c r="K29" s="46"/>
      <c r="L29" s="46"/>
      <c r="M29" s="46"/>
      <c r="N29" s="46"/>
      <c r="O29" s="46"/>
      <c r="P29" s="46"/>
      <c r="Q29" s="46"/>
    </row>
    <row r="30" s="47" customFormat="true" ht="48.75" hidden="false" customHeight="true" outlineLevel="0" collapsed="false">
      <c r="A30" s="42" t="n">
        <v>28</v>
      </c>
      <c r="B30" s="49" t="s">
        <v>23</v>
      </c>
      <c r="C30" s="50" t="s">
        <v>45</v>
      </c>
      <c r="D30" s="50" t="n">
        <v>40</v>
      </c>
      <c r="E30" s="46"/>
      <c r="F30" s="46"/>
      <c r="G30" s="46"/>
      <c r="H30" s="46"/>
      <c r="I30" s="46"/>
      <c r="J30" s="46"/>
      <c r="K30" s="46"/>
      <c r="L30" s="46"/>
      <c r="M30" s="46"/>
      <c r="N30" s="46"/>
      <c r="O30" s="46"/>
      <c r="P30" s="46"/>
      <c r="Q30" s="46"/>
    </row>
    <row r="31" s="47" customFormat="true" ht="48.75" hidden="false" customHeight="true" outlineLevel="0" collapsed="false">
      <c r="A31" s="48" t="n">
        <v>29</v>
      </c>
      <c r="B31" s="49" t="s">
        <v>23</v>
      </c>
      <c r="C31" s="50" t="s">
        <v>46</v>
      </c>
      <c r="D31" s="51" t="n">
        <v>25</v>
      </c>
      <c r="E31" s="46"/>
      <c r="F31" s="46"/>
      <c r="G31" s="46"/>
      <c r="H31" s="46"/>
      <c r="I31" s="46"/>
      <c r="J31" s="46"/>
      <c r="K31" s="46"/>
      <c r="L31" s="46"/>
      <c r="M31" s="46"/>
      <c r="N31" s="46"/>
      <c r="O31" s="46"/>
      <c r="P31" s="46"/>
      <c r="Q31" s="46"/>
    </row>
    <row r="32" s="47" customFormat="true" ht="48.75" hidden="false" customHeight="true" outlineLevel="0" collapsed="false">
      <c r="A32" s="48" t="n">
        <v>30</v>
      </c>
      <c r="B32" s="49" t="s">
        <v>23</v>
      </c>
      <c r="C32" s="50" t="s">
        <v>46</v>
      </c>
      <c r="D32" s="51" t="n">
        <v>25</v>
      </c>
      <c r="E32" s="46"/>
      <c r="F32" s="46"/>
      <c r="G32" s="46"/>
      <c r="H32" s="46"/>
      <c r="I32" s="46"/>
      <c r="J32" s="46"/>
      <c r="K32" s="46"/>
      <c r="L32" s="46"/>
      <c r="M32" s="46"/>
      <c r="N32" s="46"/>
      <c r="O32" s="46"/>
      <c r="P32" s="46"/>
      <c r="Q32" s="46"/>
    </row>
    <row r="33" s="47" customFormat="true" ht="48.75" hidden="false" customHeight="true" outlineLevel="0" collapsed="false">
      <c r="A33" s="42" t="n">
        <v>31</v>
      </c>
      <c r="B33" s="49" t="s">
        <v>23</v>
      </c>
      <c r="C33" s="50" t="s">
        <v>47</v>
      </c>
      <c r="D33" s="51" t="n">
        <v>25</v>
      </c>
      <c r="E33" s="46"/>
      <c r="F33" s="46"/>
      <c r="G33" s="46"/>
      <c r="H33" s="46"/>
      <c r="I33" s="46"/>
      <c r="J33" s="46"/>
      <c r="K33" s="46"/>
      <c r="L33" s="46"/>
      <c r="M33" s="46"/>
      <c r="N33" s="46"/>
      <c r="O33" s="46"/>
      <c r="P33" s="46"/>
      <c r="Q33" s="46"/>
    </row>
    <row r="34" s="47" customFormat="true" ht="48.75" hidden="false" customHeight="true" outlineLevel="0" collapsed="false">
      <c r="A34" s="48" t="n">
        <v>32</v>
      </c>
      <c r="B34" s="49" t="s">
        <v>23</v>
      </c>
      <c r="C34" s="50" t="s">
        <v>24</v>
      </c>
      <c r="D34" s="51" t="n">
        <v>20</v>
      </c>
      <c r="E34" s="46"/>
      <c r="F34" s="46"/>
      <c r="G34" s="46"/>
      <c r="H34" s="46"/>
      <c r="I34" s="46"/>
      <c r="J34" s="46"/>
      <c r="K34" s="46"/>
      <c r="L34" s="46"/>
      <c r="M34" s="46"/>
      <c r="N34" s="46"/>
      <c r="O34" s="46"/>
      <c r="P34" s="46"/>
      <c r="Q34" s="46"/>
    </row>
    <row r="35" s="47" customFormat="true" ht="48.75" hidden="false" customHeight="true" outlineLevel="0" collapsed="false">
      <c r="A35" s="48" t="n">
        <v>33</v>
      </c>
      <c r="B35" s="49" t="s">
        <v>23</v>
      </c>
      <c r="C35" s="50" t="s">
        <v>24</v>
      </c>
      <c r="D35" s="51" t="n">
        <v>20</v>
      </c>
      <c r="E35" s="46"/>
      <c r="F35" s="46"/>
      <c r="G35" s="46"/>
      <c r="H35" s="46"/>
      <c r="I35" s="46"/>
      <c r="J35" s="46"/>
      <c r="K35" s="46"/>
      <c r="L35" s="46"/>
      <c r="M35" s="46"/>
      <c r="N35" s="46"/>
      <c r="O35" s="46"/>
      <c r="P35" s="46"/>
      <c r="Q35" s="46"/>
    </row>
    <row r="36" s="47" customFormat="true" ht="48.75" hidden="false" customHeight="true" outlineLevel="0" collapsed="false">
      <c r="A36" s="42" t="n">
        <v>34</v>
      </c>
      <c r="B36" s="49" t="s">
        <v>23</v>
      </c>
      <c r="C36" s="50" t="s">
        <v>48</v>
      </c>
      <c r="D36" s="50" t="n">
        <v>44</v>
      </c>
      <c r="E36" s="46"/>
      <c r="F36" s="46"/>
      <c r="G36" s="46"/>
      <c r="H36" s="46"/>
      <c r="I36" s="46"/>
      <c r="J36" s="46"/>
      <c r="K36" s="46"/>
      <c r="L36" s="46"/>
      <c r="M36" s="46"/>
      <c r="N36" s="46"/>
      <c r="O36" s="46"/>
      <c r="P36" s="46"/>
      <c r="Q36" s="46"/>
    </row>
    <row r="37" s="47" customFormat="true" ht="48.75" hidden="false" customHeight="true" outlineLevel="0" collapsed="false">
      <c r="A37" s="48" t="n">
        <v>35</v>
      </c>
      <c r="B37" s="49" t="s">
        <v>23</v>
      </c>
      <c r="C37" s="50" t="s">
        <v>49</v>
      </c>
      <c r="D37" s="50" t="n">
        <v>44</v>
      </c>
      <c r="E37" s="46"/>
      <c r="F37" s="46"/>
      <c r="G37" s="46"/>
      <c r="H37" s="46"/>
      <c r="I37" s="46"/>
      <c r="J37" s="46"/>
      <c r="K37" s="46"/>
      <c r="L37" s="46"/>
      <c r="M37" s="46"/>
      <c r="N37" s="46"/>
      <c r="O37" s="46"/>
      <c r="P37" s="46"/>
      <c r="Q37" s="46"/>
    </row>
    <row r="38" s="47" customFormat="true" ht="48.75" hidden="false" customHeight="true" outlineLevel="0" collapsed="false">
      <c r="A38" s="48" t="n">
        <v>36</v>
      </c>
      <c r="B38" s="49" t="s">
        <v>23</v>
      </c>
      <c r="C38" s="50" t="s">
        <v>50</v>
      </c>
      <c r="D38" s="50" t="n">
        <v>21</v>
      </c>
      <c r="E38" s="46"/>
      <c r="F38" s="46"/>
      <c r="G38" s="46"/>
      <c r="H38" s="46"/>
      <c r="I38" s="46"/>
      <c r="J38" s="46"/>
      <c r="K38" s="46"/>
      <c r="L38" s="46"/>
      <c r="M38" s="46"/>
      <c r="N38" s="46"/>
      <c r="O38" s="46"/>
      <c r="P38" s="46"/>
      <c r="Q38" s="46"/>
    </row>
    <row r="39" s="47" customFormat="true" ht="48.75" hidden="false" customHeight="true" outlineLevel="0" collapsed="false">
      <c r="A39" s="42" t="n">
        <v>37</v>
      </c>
      <c r="B39" s="49" t="s">
        <v>23</v>
      </c>
      <c r="C39" s="50" t="s">
        <v>51</v>
      </c>
      <c r="D39" s="51" t="n">
        <v>20</v>
      </c>
      <c r="E39" s="46"/>
      <c r="F39" s="46"/>
      <c r="G39" s="46"/>
      <c r="H39" s="46"/>
      <c r="I39" s="46"/>
      <c r="J39" s="46"/>
      <c r="K39" s="46"/>
      <c r="L39" s="46"/>
      <c r="M39" s="46"/>
      <c r="N39" s="46"/>
      <c r="O39" s="46"/>
      <c r="P39" s="46"/>
      <c r="Q39" s="46"/>
    </row>
    <row r="40" s="47" customFormat="true" ht="48.75" hidden="false" customHeight="true" outlineLevel="0" collapsed="false">
      <c r="A40" s="48" t="n">
        <v>38</v>
      </c>
      <c r="B40" s="49" t="s">
        <v>23</v>
      </c>
      <c r="C40" s="50" t="s">
        <v>52</v>
      </c>
      <c r="D40" s="51" t="n">
        <v>20</v>
      </c>
      <c r="E40" s="46"/>
      <c r="F40" s="46"/>
      <c r="G40" s="46"/>
      <c r="H40" s="46"/>
      <c r="I40" s="46"/>
      <c r="J40" s="46"/>
      <c r="K40" s="46"/>
      <c r="L40" s="46"/>
      <c r="M40" s="46"/>
      <c r="N40" s="46"/>
      <c r="O40" s="46"/>
      <c r="P40" s="46"/>
      <c r="Q40" s="46"/>
    </row>
    <row r="41" s="47" customFormat="true" ht="48.75" hidden="false" customHeight="true" outlineLevel="0" collapsed="false">
      <c r="A41" s="48" t="n">
        <v>39</v>
      </c>
      <c r="B41" s="49" t="s">
        <v>23</v>
      </c>
      <c r="C41" s="50" t="s">
        <v>53</v>
      </c>
      <c r="D41" s="50" t="n">
        <v>30</v>
      </c>
      <c r="E41" s="46"/>
      <c r="F41" s="46"/>
      <c r="G41" s="46"/>
      <c r="H41" s="46"/>
      <c r="I41" s="46"/>
      <c r="J41" s="46"/>
      <c r="K41" s="46"/>
      <c r="L41" s="46"/>
      <c r="M41" s="46"/>
      <c r="N41" s="46"/>
      <c r="O41" s="46"/>
      <c r="P41" s="46"/>
      <c r="Q41" s="46"/>
    </row>
    <row r="42" s="47" customFormat="true" ht="48.75" hidden="false" customHeight="true" outlineLevel="0" collapsed="false">
      <c r="A42" s="42" t="n">
        <v>40</v>
      </c>
      <c r="B42" s="49" t="s">
        <v>23</v>
      </c>
      <c r="C42" s="50" t="s">
        <v>54</v>
      </c>
      <c r="D42" s="50" t="n">
        <v>30</v>
      </c>
      <c r="E42" s="46"/>
      <c r="F42" s="46"/>
      <c r="G42" s="46"/>
      <c r="H42" s="46"/>
      <c r="I42" s="46"/>
      <c r="J42" s="46"/>
      <c r="K42" s="46"/>
      <c r="L42" s="46"/>
      <c r="M42" s="46"/>
      <c r="N42" s="46"/>
      <c r="O42" s="46"/>
      <c r="P42" s="46"/>
      <c r="Q42" s="46"/>
    </row>
    <row r="43" s="47" customFormat="true" ht="48.75" hidden="false" customHeight="true" outlineLevel="0" collapsed="false">
      <c r="A43" s="48" t="n">
        <v>41</v>
      </c>
      <c r="B43" s="49" t="s">
        <v>23</v>
      </c>
      <c r="C43" s="50" t="s">
        <v>55</v>
      </c>
      <c r="D43" s="50" t="n">
        <v>20</v>
      </c>
      <c r="E43" s="46"/>
      <c r="F43" s="46"/>
      <c r="G43" s="46"/>
      <c r="H43" s="46"/>
      <c r="I43" s="46"/>
      <c r="J43" s="46"/>
      <c r="K43" s="46"/>
      <c r="L43" s="46"/>
      <c r="M43" s="46"/>
      <c r="N43" s="46"/>
      <c r="O43" s="46"/>
      <c r="P43" s="46"/>
      <c r="Q43" s="46"/>
    </row>
    <row r="44" s="47" customFormat="true" ht="48.75" hidden="false" customHeight="true" outlineLevel="0" collapsed="false">
      <c r="A44" s="48" t="n">
        <v>42</v>
      </c>
      <c r="B44" s="49" t="s">
        <v>23</v>
      </c>
      <c r="C44" s="50" t="s">
        <v>54</v>
      </c>
      <c r="D44" s="50" t="n">
        <v>20</v>
      </c>
      <c r="E44" s="46"/>
      <c r="F44" s="46"/>
      <c r="G44" s="46"/>
      <c r="H44" s="46"/>
      <c r="I44" s="46"/>
      <c r="J44" s="46"/>
      <c r="K44" s="46"/>
      <c r="L44" s="46"/>
      <c r="M44" s="46"/>
      <c r="N44" s="46"/>
      <c r="O44" s="46"/>
      <c r="P44" s="46"/>
      <c r="Q44" s="46"/>
    </row>
    <row r="45" s="47" customFormat="true" ht="70.5" hidden="false" customHeight="true" outlineLevel="0" collapsed="false">
      <c r="A45" s="42" t="n">
        <v>43</v>
      </c>
      <c r="B45" s="49" t="s">
        <v>23</v>
      </c>
      <c r="C45" s="50" t="s">
        <v>31</v>
      </c>
      <c r="D45" s="50" t="n">
        <v>23</v>
      </c>
      <c r="E45" s="46"/>
      <c r="F45" s="46"/>
      <c r="G45" s="46"/>
      <c r="H45" s="46"/>
      <c r="I45" s="46"/>
      <c r="J45" s="46"/>
      <c r="K45" s="46"/>
      <c r="L45" s="46"/>
      <c r="M45" s="46"/>
      <c r="N45" s="46"/>
      <c r="O45" s="46"/>
      <c r="P45" s="46"/>
      <c r="Q45" s="46"/>
    </row>
    <row r="46" s="47" customFormat="true" ht="61.5" hidden="false" customHeight="true" outlineLevel="0" collapsed="false">
      <c r="A46" s="48" t="n">
        <v>44</v>
      </c>
      <c r="B46" s="49" t="s">
        <v>23</v>
      </c>
      <c r="C46" s="50" t="s">
        <v>56</v>
      </c>
      <c r="D46" s="50" t="n">
        <v>45</v>
      </c>
      <c r="E46" s="46"/>
      <c r="F46" s="46"/>
      <c r="G46" s="46"/>
      <c r="H46" s="46"/>
      <c r="I46" s="46"/>
      <c r="J46" s="46"/>
      <c r="K46" s="46"/>
      <c r="L46" s="46"/>
      <c r="M46" s="46"/>
      <c r="N46" s="46"/>
      <c r="O46" s="46"/>
      <c r="P46" s="46"/>
      <c r="Q46" s="46"/>
    </row>
    <row r="47" s="47" customFormat="true" ht="54" hidden="false" customHeight="true" outlineLevel="0" collapsed="false">
      <c r="A47" s="48" t="n">
        <v>45</v>
      </c>
      <c r="B47" s="49" t="s">
        <v>23</v>
      </c>
      <c r="C47" s="50" t="s">
        <v>57</v>
      </c>
      <c r="D47" s="50" t="n">
        <v>15</v>
      </c>
      <c r="E47" s="46"/>
      <c r="F47" s="46"/>
      <c r="G47" s="46"/>
      <c r="H47" s="46"/>
      <c r="I47" s="46"/>
      <c r="J47" s="46"/>
      <c r="K47" s="46"/>
      <c r="L47" s="46"/>
      <c r="M47" s="46"/>
      <c r="N47" s="46"/>
      <c r="O47" s="46"/>
      <c r="P47" s="46"/>
      <c r="Q47" s="46"/>
    </row>
    <row r="48" s="47" customFormat="true" ht="48.75" hidden="false" customHeight="true" outlineLevel="0" collapsed="false">
      <c r="A48" s="42" t="n">
        <v>46</v>
      </c>
      <c r="B48" s="49" t="s">
        <v>23</v>
      </c>
      <c r="C48" s="50" t="s">
        <v>39</v>
      </c>
      <c r="D48" s="51" t="n">
        <v>15</v>
      </c>
      <c r="E48" s="46"/>
      <c r="F48" s="46"/>
      <c r="G48" s="46"/>
      <c r="H48" s="46"/>
      <c r="I48" s="46"/>
      <c r="J48" s="46"/>
      <c r="K48" s="46"/>
      <c r="L48" s="46"/>
      <c r="M48" s="46"/>
      <c r="N48" s="46"/>
      <c r="O48" s="46"/>
      <c r="P48" s="46"/>
      <c r="Q48" s="46"/>
    </row>
    <row r="49" s="47" customFormat="true" ht="48.75" hidden="false" customHeight="true" outlineLevel="0" collapsed="false">
      <c r="A49" s="48" t="n">
        <v>47</v>
      </c>
      <c r="B49" s="49" t="s">
        <v>23</v>
      </c>
      <c r="C49" s="50" t="s">
        <v>58</v>
      </c>
      <c r="D49" s="51" t="n">
        <v>15</v>
      </c>
      <c r="E49" s="46"/>
      <c r="F49" s="46"/>
      <c r="G49" s="46"/>
      <c r="H49" s="46"/>
      <c r="I49" s="46"/>
      <c r="J49" s="46"/>
      <c r="K49" s="46"/>
      <c r="L49" s="46"/>
      <c r="M49" s="46"/>
      <c r="N49" s="46"/>
      <c r="O49" s="46"/>
      <c r="P49" s="46"/>
      <c r="Q49" s="46"/>
    </row>
    <row r="50" s="47" customFormat="true" ht="48.75" hidden="false" customHeight="true" outlineLevel="0" collapsed="false">
      <c r="A50" s="48" t="n">
        <v>48</v>
      </c>
      <c r="B50" s="49" t="s">
        <v>23</v>
      </c>
      <c r="C50" s="50" t="s">
        <v>40</v>
      </c>
      <c r="D50" s="51" t="n">
        <v>15</v>
      </c>
      <c r="E50" s="46"/>
      <c r="F50" s="46"/>
      <c r="G50" s="46"/>
      <c r="H50" s="46"/>
      <c r="I50" s="46"/>
      <c r="J50" s="46"/>
      <c r="K50" s="46"/>
      <c r="L50" s="46"/>
      <c r="M50" s="46"/>
      <c r="N50" s="46"/>
      <c r="O50" s="46"/>
      <c r="P50" s="46"/>
      <c r="Q50" s="46"/>
    </row>
    <row r="51" s="47" customFormat="true" ht="48.75" hidden="false" customHeight="true" outlineLevel="0" collapsed="false">
      <c r="A51" s="42" t="n">
        <v>49</v>
      </c>
      <c r="B51" s="49" t="s">
        <v>23</v>
      </c>
      <c r="C51" s="50" t="s">
        <v>39</v>
      </c>
      <c r="D51" s="51" t="n">
        <v>15</v>
      </c>
      <c r="E51" s="46"/>
      <c r="F51" s="46"/>
      <c r="G51" s="46"/>
      <c r="H51" s="46"/>
      <c r="I51" s="46"/>
      <c r="J51" s="46"/>
      <c r="K51" s="46"/>
      <c r="L51" s="46"/>
      <c r="M51" s="46"/>
      <c r="N51" s="46"/>
      <c r="O51" s="46"/>
      <c r="P51" s="46"/>
      <c r="Q51" s="46"/>
    </row>
    <row r="52" s="47" customFormat="true" ht="48.75" hidden="false" customHeight="true" outlineLevel="0" collapsed="false">
      <c r="A52" s="48" t="n">
        <v>50</v>
      </c>
      <c r="B52" s="49" t="s">
        <v>23</v>
      </c>
      <c r="C52" s="50" t="s">
        <v>41</v>
      </c>
      <c r="D52" s="51" t="n">
        <v>15</v>
      </c>
      <c r="E52" s="46"/>
      <c r="F52" s="46"/>
      <c r="G52" s="46"/>
      <c r="H52" s="46"/>
      <c r="I52" s="46"/>
      <c r="J52" s="46"/>
      <c r="K52" s="46"/>
      <c r="L52" s="46"/>
      <c r="M52" s="46"/>
      <c r="N52" s="46"/>
      <c r="O52" s="46"/>
      <c r="P52" s="46"/>
      <c r="Q52" s="46"/>
    </row>
    <row r="53" s="47" customFormat="true" ht="48.75" hidden="false" customHeight="true" outlineLevel="0" collapsed="false">
      <c r="A53" s="48" t="n">
        <v>51</v>
      </c>
      <c r="B53" s="49" t="s">
        <v>23</v>
      </c>
      <c r="C53" s="50" t="s">
        <v>42</v>
      </c>
      <c r="D53" s="51" t="n">
        <v>15</v>
      </c>
      <c r="E53" s="46"/>
      <c r="F53" s="46"/>
      <c r="G53" s="46"/>
      <c r="H53" s="46"/>
      <c r="I53" s="46"/>
      <c r="J53" s="46"/>
      <c r="K53" s="46"/>
      <c r="L53" s="46"/>
      <c r="M53" s="46"/>
      <c r="N53" s="46"/>
      <c r="O53" s="46"/>
      <c r="P53" s="46"/>
      <c r="Q53" s="46"/>
    </row>
    <row r="54" s="47" customFormat="true" ht="48.75" hidden="false" customHeight="true" outlineLevel="0" collapsed="false">
      <c r="A54" s="42" t="n">
        <v>52</v>
      </c>
      <c r="B54" s="49" t="s">
        <v>23</v>
      </c>
      <c r="C54" s="50" t="s">
        <v>44</v>
      </c>
      <c r="D54" s="51" t="n">
        <v>15</v>
      </c>
      <c r="E54" s="46"/>
      <c r="F54" s="46"/>
      <c r="G54" s="46"/>
      <c r="H54" s="46"/>
      <c r="I54" s="46"/>
      <c r="J54" s="46"/>
      <c r="K54" s="46"/>
      <c r="L54" s="46"/>
      <c r="M54" s="46"/>
      <c r="N54" s="46"/>
      <c r="O54" s="46"/>
      <c r="P54" s="46"/>
      <c r="Q54" s="46"/>
    </row>
    <row r="55" s="47" customFormat="true" ht="48.75" hidden="false" customHeight="true" outlineLevel="0" collapsed="false">
      <c r="A55" s="48" t="n">
        <v>53</v>
      </c>
      <c r="B55" s="49" t="s">
        <v>23</v>
      </c>
      <c r="C55" s="50" t="s">
        <v>59</v>
      </c>
      <c r="D55" s="51" t="n">
        <v>15</v>
      </c>
      <c r="E55" s="46"/>
      <c r="F55" s="46"/>
      <c r="G55" s="46"/>
      <c r="H55" s="46"/>
      <c r="I55" s="46"/>
      <c r="J55" s="46"/>
      <c r="K55" s="46"/>
      <c r="L55" s="46"/>
      <c r="M55" s="46"/>
      <c r="N55" s="46"/>
      <c r="O55" s="46"/>
      <c r="P55" s="46"/>
      <c r="Q55" s="46"/>
    </row>
    <row r="56" s="47" customFormat="true" ht="48.75" hidden="false" customHeight="true" outlineLevel="0" collapsed="false">
      <c r="A56" s="48" t="n">
        <v>54</v>
      </c>
      <c r="B56" s="49" t="s">
        <v>23</v>
      </c>
      <c r="C56" s="50" t="s">
        <v>60</v>
      </c>
      <c r="D56" s="50" t="n">
        <v>40</v>
      </c>
      <c r="E56" s="46"/>
      <c r="F56" s="46"/>
      <c r="G56" s="46"/>
      <c r="H56" s="46"/>
      <c r="I56" s="46"/>
      <c r="J56" s="46"/>
      <c r="K56" s="46"/>
      <c r="L56" s="46"/>
      <c r="M56" s="46"/>
      <c r="N56" s="46"/>
      <c r="O56" s="46"/>
      <c r="P56" s="46"/>
      <c r="Q56" s="46"/>
    </row>
    <row r="57" s="47" customFormat="true" ht="48.75" hidden="false" customHeight="true" outlineLevel="0" collapsed="false">
      <c r="A57" s="42" t="n">
        <v>55</v>
      </c>
      <c r="B57" s="49" t="s">
        <v>23</v>
      </c>
      <c r="C57" s="50" t="s">
        <v>61</v>
      </c>
      <c r="D57" s="50" t="n">
        <v>40</v>
      </c>
      <c r="E57" s="46"/>
      <c r="F57" s="46"/>
      <c r="G57" s="46"/>
      <c r="H57" s="46"/>
      <c r="I57" s="46"/>
      <c r="J57" s="46"/>
      <c r="K57" s="46"/>
      <c r="L57" s="46"/>
      <c r="M57" s="46"/>
      <c r="N57" s="46"/>
      <c r="O57" s="46"/>
      <c r="P57" s="46"/>
      <c r="Q57" s="46"/>
    </row>
    <row r="58" s="47" customFormat="true" ht="48.75" hidden="false" customHeight="true" outlineLevel="0" collapsed="false">
      <c r="A58" s="48" t="n">
        <v>56</v>
      </c>
      <c r="B58" s="49" t="s">
        <v>23</v>
      </c>
      <c r="C58" s="50" t="s">
        <v>62</v>
      </c>
      <c r="D58" s="51" t="n">
        <v>20</v>
      </c>
      <c r="E58" s="46"/>
      <c r="F58" s="46"/>
      <c r="G58" s="46"/>
      <c r="H58" s="46"/>
      <c r="I58" s="46"/>
      <c r="J58" s="46"/>
      <c r="K58" s="46"/>
      <c r="L58" s="46"/>
      <c r="M58" s="46"/>
      <c r="N58" s="46"/>
      <c r="O58" s="46"/>
      <c r="P58" s="46"/>
      <c r="Q58" s="46"/>
    </row>
    <row r="59" s="47" customFormat="true" ht="48.75" hidden="false" customHeight="true" outlineLevel="0" collapsed="false">
      <c r="A59" s="48" t="n">
        <v>57</v>
      </c>
      <c r="B59" s="49" t="s">
        <v>23</v>
      </c>
      <c r="C59" s="50" t="s">
        <v>54</v>
      </c>
      <c r="D59" s="50" t="n">
        <v>30</v>
      </c>
      <c r="E59" s="46"/>
      <c r="F59" s="46"/>
      <c r="G59" s="46"/>
      <c r="H59" s="46"/>
      <c r="I59" s="46"/>
      <c r="J59" s="46"/>
      <c r="K59" s="46"/>
      <c r="L59" s="46"/>
      <c r="M59" s="46"/>
      <c r="N59" s="46"/>
      <c r="O59" s="46"/>
      <c r="P59" s="46"/>
      <c r="Q59" s="46"/>
    </row>
    <row r="60" s="47" customFormat="true" ht="48.75" hidden="false" customHeight="true" outlineLevel="0" collapsed="false">
      <c r="A60" s="42" t="n">
        <v>58</v>
      </c>
      <c r="B60" s="49" t="s">
        <v>23</v>
      </c>
      <c r="C60" s="50" t="s">
        <v>63</v>
      </c>
      <c r="D60" s="50" t="n">
        <v>30</v>
      </c>
      <c r="E60" s="46"/>
      <c r="F60" s="46"/>
      <c r="G60" s="46"/>
      <c r="H60" s="46"/>
      <c r="I60" s="46"/>
      <c r="J60" s="46"/>
      <c r="K60" s="46"/>
      <c r="L60" s="46"/>
      <c r="M60" s="46"/>
      <c r="N60" s="46"/>
      <c r="O60" s="46"/>
      <c r="P60" s="46"/>
      <c r="Q60" s="46"/>
    </row>
    <row r="61" s="47" customFormat="true" ht="48.75" hidden="false" customHeight="true" outlineLevel="0" collapsed="false">
      <c r="A61" s="48" t="n">
        <v>59</v>
      </c>
      <c r="B61" s="49" t="s">
        <v>23</v>
      </c>
      <c r="C61" s="50" t="s">
        <v>54</v>
      </c>
      <c r="D61" s="50" t="n">
        <v>20</v>
      </c>
      <c r="E61" s="46"/>
      <c r="F61" s="46"/>
      <c r="G61" s="46"/>
      <c r="H61" s="46"/>
      <c r="I61" s="46"/>
      <c r="J61" s="46"/>
      <c r="K61" s="46"/>
      <c r="L61" s="46"/>
      <c r="M61" s="46"/>
      <c r="N61" s="46"/>
      <c r="O61" s="46"/>
      <c r="P61" s="46"/>
      <c r="Q61" s="46"/>
    </row>
    <row r="62" s="47" customFormat="true" ht="48.75" hidden="false" customHeight="true" outlineLevel="0" collapsed="false">
      <c r="A62" s="48" t="n">
        <v>60</v>
      </c>
      <c r="B62" s="49" t="s">
        <v>23</v>
      </c>
      <c r="C62" s="50" t="s">
        <v>63</v>
      </c>
      <c r="D62" s="50" t="n">
        <v>20</v>
      </c>
      <c r="E62" s="46"/>
      <c r="F62" s="46"/>
      <c r="G62" s="46"/>
      <c r="H62" s="46"/>
      <c r="I62" s="46"/>
      <c r="J62" s="46"/>
      <c r="K62" s="46"/>
      <c r="L62" s="46"/>
      <c r="M62" s="46"/>
      <c r="N62" s="46"/>
      <c r="O62" s="46"/>
      <c r="P62" s="46"/>
      <c r="Q62" s="46"/>
    </row>
    <row r="63" s="47" customFormat="true" ht="61.5" hidden="false" customHeight="true" outlineLevel="0" collapsed="false">
      <c r="A63" s="42" t="n">
        <v>61</v>
      </c>
      <c r="B63" s="49" t="s">
        <v>23</v>
      </c>
      <c r="C63" s="50" t="s">
        <v>64</v>
      </c>
      <c r="D63" s="50" t="n">
        <v>40</v>
      </c>
      <c r="E63" s="46"/>
      <c r="F63" s="46"/>
      <c r="G63" s="46"/>
      <c r="H63" s="46"/>
      <c r="I63" s="46"/>
      <c r="J63" s="46"/>
      <c r="K63" s="46"/>
      <c r="L63" s="46"/>
      <c r="M63" s="46"/>
      <c r="N63" s="46"/>
      <c r="O63" s="46"/>
      <c r="P63" s="46"/>
      <c r="Q63" s="46"/>
    </row>
    <row r="64" s="47" customFormat="true" ht="48.75" hidden="false" customHeight="true" outlineLevel="0" collapsed="false">
      <c r="A64" s="48" t="n">
        <v>62</v>
      </c>
      <c r="B64" s="49" t="s">
        <v>23</v>
      </c>
      <c r="C64" s="50" t="s">
        <v>65</v>
      </c>
      <c r="D64" s="50" t="n">
        <v>20</v>
      </c>
      <c r="E64" s="46"/>
      <c r="F64" s="46"/>
      <c r="G64" s="46"/>
      <c r="H64" s="46"/>
      <c r="I64" s="46"/>
      <c r="J64" s="46"/>
      <c r="K64" s="46"/>
      <c r="L64" s="46"/>
      <c r="M64" s="46"/>
      <c r="N64" s="46"/>
      <c r="O64" s="46"/>
      <c r="P64" s="46"/>
      <c r="Q64" s="46"/>
    </row>
    <row r="65" s="47" customFormat="true" ht="48.75" hidden="false" customHeight="true" outlineLevel="0" collapsed="false">
      <c r="A65" s="48" t="n">
        <v>63</v>
      </c>
      <c r="B65" s="49" t="s">
        <v>23</v>
      </c>
      <c r="C65" s="50" t="s">
        <v>66</v>
      </c>
      <c r="D65" s="50" t="n">
        <v>40</v>
      </c>
      <c r="E65" s="46"/>
      <c r="F65" s="46"/>
      <c r="G65" s="46"/>
      <c r="H65" s="46"/>
      <c r="I65" s="46"/>
      <c r="J65" s="46"/>
      <c r="K65" s="46"/>
      <c r="L65" s="46"/>
      <c r="M65" s="46"/>
      <c r="N65" s="46"/>
      <c r="O65" s="46"/>
      <c r="P65" s="46"/>
      <c r="Q65" s="46"/>
    </row>
    <row r="66" s="47" customFormat="true" ht="48.75" hidden="false" customHeight="true" outlineLevel="0" collapsed="false">
      <c r="A66" s="42" t="n">
        <v>64</v>
      </c>
      <c r="B66" s="49" t="s">
        <v>23</v>
      </c>
      <c r="C66" s="50" t="s">
        <v>65</v>
      </c>
      <c r="D66" s="50" t="n">
        <v>40</v>
      </c>
      <c r="E66" s="46"/>
      <c r="F66" s="46"/>
      <c r="G66" s="46"/>
      <c r="H66" s="46"/>
      <c r="I66" s="46"/>
      <c r="J66" s="46"/>
      <c r="K66" s="46"/>
      <c r="L66" s="46"/>
      <c r="M66" s="46"/>
      <c r="N66" s="46"/>
      <c r="O66" s="46"/>
      <c r="P66" s="46"/>
      <c r="Q66" s="46"/>
    </row>
    <row r="67" s="47" customFormat="true" ht="48.75" hidden="false" customHeight="true" outlineLevel="0" collapsed="false">
      <c r="A67" s="48" t="n">
        <v>65</v>
      </c>
      <c r="B67" s="49" t="s">
        <v>23</v>
      </c>
      <c r="C67" s="50" t="s">
        <v>67</v>
      </c>
      <c r="D67" s="50" t="n">
        <v>30</v>
      </c>
      <c r="E67" s="46"/>
      <c r="F67" s="46"/>
      <c r="G67" s="46"/>
      <c r="H67" s="46"/>
      <c r="I67" s="46"/>
      <c r="J67" s="46"/>
      <c r="K67" s="46"/>
      <c r="L67" s="46"/>
      <c r="M67" s="46"/>
      <c r="N67" s="46"/>
      <c r="O67" s="46"/>
      <c r="P67" s="46"/>
      <c r="Q67" s="46"/>
    </row>
    <row r="68" s="47" customFormat="true" ht="48.75" hidden="false" customHeight="true" outlineLevel="0" collapsed="false">
      <c r="A68" s="48" t="n">
        <v>66</v>
      </c>
      <c r="B68" s="49" t="s">
        <v>23</v>
      </c>
      <c r="C68" s="50" t="s">
        <v>68</v>
      </c>
      <c r="D68" s="50" t="n">
        <v>45</v>
      </c>
      <c r="E68" s="46"/>
      <c r="F68" s="46"/>
      <c r="G68" s="46"/>
      <c r="H68" s="46"/>
      <c r="I68" s="46"/>
      <c r="J68" s="46"/>
      <c r="K68" s="46"/>
      <c r="L68" s="46"/>
      <c r="M68" s="46"/>
      <c r="N68" s="46"/>
      <c r="O68" s="46"/>
      <c r="P68" s="46"/>
      <c r="Q68" s="46"/>
    </row>
    <row r="69" s="47" customFormat="true" ht="48.75" hidden="false" customHeight="true" outlineLevel="0" collapsed="false">
      <c r="A69" s="42" t="n">
        <v>67</v>
      </c>
      <c r="B69" s="49" t="s">
        <v>23</v>
      </c>
      <c r="C69" s="50" t="s">
        <v>69</v>
      </c>
      <c r="D69" s="50" t="n">
        <v>30</v>
      </c>
      <c r="E69" s="46"/>
      <c r="F69" s="46"/>
      <c r="G69" s="46"/>
      <c r="H69" s="46"/>
      <c r="I69" s="46"/>
      <c r="J69" s="46"/>
      <c r="K69" s="46"/>
      <c r="L69" s="46"/>
      <c r="M69" s="46"/>
      <c r="N69" s="46"/>
      <c r="O69" s="46"/>
      <c r="P69" s="46"/>
      <c r="Q69" s="46"/>
    </row>
    <row r="70" s="47" customFormat="true" ht="48.75" hidden="false" customHeight="true" outlineLevel="0" collapsed="false">
      <c r="A70" s="48" t="n">
        <v>68</v>
      </c>
      <c r="B70" s="49" t="s">
        <v>23</v>
      </c>
      <c r="C70" s="50" t="s">
        <v>70</v>
      </c>
      <c r="D70" s="50" t="n">
        <v>20</v>
      </c>
      <c r="E70" s="46"/>
      <c r="F70" s="46"/>
      <c r="G70" s="46"/>
      <c r="H70" s="46"/>
      <c r="I70" s="46"/>
      <c r="J70" s="46"/>
      <c r="K70" s="46"/>
      <c r="L70" s="46"/>
      <c r="M70" s="46"/>
      <c r="N70" s="46"/>
      <c r="O70" s="46"/>
      <c r="P70" s="46"/>
      <c r="Q70" s="46"/>
    </row>
    <row r="71" s="47" customFormat="true" ht="48.75" hidden="false" customHeight="true" outlineLevel="0" collapsed="false">
      <c r="A71" s="48" t="n">
        <v>69</v>
      </c>
      <c r="B71" s="49" t="s">
        <v>23</v>
      </c>
      <c r="C71" s="50" t="s">
        <v>70</v>
      </c>
      <c r="D71" s="50" t="n">
        <v>20</v>
      </c>
      <c r="E71" s="46"/>
      <c r="F71" s="46"/>
      <c r="G71" s="46"/>
      <c r="H71" s="46"/>
      <c r="I71" s="46"/>
      <c r="J71" s="46"/>
      <c r="K71" s="46"/>
      <c r="L71" s="46"/>
      <c r="M71" s="46"/>
      <c r="N71" s="46"/>
      <c r="O71" s="46"/>
      <c r="P71" s="46"/>
      <c r="Q71" s="46"/>
    </row>
    <row r="72" s="47" customFormat="true" ht="48.75" hidden="false" customHeight="true" outlineLevel="0" collapsed="false">
      <c r="A72" s="42" t="n">
        <v>70</v>
      </c>
      <c r="B72" s="49" t="s">
        <v>23</v>
      </c>
      <c r="C72" s="50" t="s">
        <v>71</v>
      </c>
      <c r="D72" s="50" t="n">
        <v>20</v>
      </c>
      <c r="E72" s="46"/>
      <c r="F72" s="46"/>
      <c r="G72" s="46"/>
      <c r="H72" s="46"/>
      <c r="I72" s="46"/>
      <c r="J72" s="46"/>
      <c r="K72" s="46"/>
      <c r="L72" s="46"/>
      <c r="M72" s="46"/>
      <c r="N72" s="46"/>
      <c r="O72" s="46"/>
      <c r="P72" s="46"/>
      <c r="Q72" s="46"/>
    </row>
    <row r="73" s="47" customFormat="true" ht="48.75" hidden="false" customHeight="true" outlineLevel="0" collapsed="false">
      <c r="A73" s="48" t="n">
        <v>71</v>
      </c>
      <c r="B73" s="49" t="s">
        <v>23</v>
      </c>
      <c r="C73" s="50" t="s">
        <v>37</v>
      </c>
      <c r="D73" s="51" t="n">
        <v>25</v>
      </c>
      <c r="E73" s="46"/>
      <c r="F73" s="46"/>
      <c r="G73" s="46"/>
      <c r="H73" s="46"/>
      <c r="I73" s="46"/>
      <c r="J73" s="46"/>
      <c r="K73" s="46"/>
      <c r="L73" s="46"/>
      <c r="M73" s="46"/>
      <c r="N73" s="46"/>
      <c r="O73" s="46"/>
      <c r="P73" s="46"/>
      <c r="Q73" s="46"/>
    </row>
    <row r="74" s="47" customFormat="true" ht="48.75" hidden="false" customHeight="true" outlineLevel="0" collapsed="false">
      <c r="A74" s="48" t="n">
        <v>72</v>
      </c>
      <c r="B74" s="49" t="s">
        <v>23</v>
      </c>
      <c r="C74" s="50" t="s">
        <v>72</v>
      </c>
      <c r="D74" s="50" t="n">
        <v>30</v>
      </c>
      <c r="E74" s="46"/>
      <c r="F74" s="46"/>
      <c r="G74" s="46"/>
      <c r="H74" s="46"/>
      <c r="I74" s="46"/>
      <c r="J74" s="46"/>
      <c r="K74" s="46"/>
      <c r="L74" s="46"/>
      <c r="M74" s="46"/>
      <c r="N74" s="46"/>
      <c r="O74" s="46"/>
      <c r="P74" s="46"/>
      <c r="Q74" s="46"/>
    </row>
    <row r="75" s="47" customFormat="true" ht="48.75" hidden="false" customHeight="true" outlineLevel="0" collapsed="false">
      <c r="A75" s="42" t="n">
        <v>73</v>
      </c>
      <c r="B75" s="49" t="s">
        <v>23</v>
      </c>
      <c r="C75" s="50" t="s">
        <v>73</v>
      </c>
      <c r="D75" s="50" t="n">
        <v>40</v>
      </c>
      <c r="E75" s="46"/>
      <c r="F75" s="46"/>
      <c r="G75" s="46"/>
      <c r="H75" s="46"/>
      <c r="I75" s="46"/>
      <c r="J75" s="46"/>
      <c r="K75" s="46"/>
      <c r="L75" s="46"/>
      <c r="M75" s="46"/>
      <c r="N75" s="46"/>
      <c r="O75" s="46"/>
      <c r="P75" s="46"/>
      <c r="Q75" s="46"/>
    </row>
    <row r="76" s="47" customFormat="true" ht="48.75" hidden="false" customHeight="true" outlineLevel="0" collapsed="false">
      <c r="A76" s="48" t="n">
        <v>74</v>
      </c>
      <c r="B76" s="49" t="s">
        <v>23</v>
      </c>
      <c r="C76" s="50" t="s">
        <v>74</v>
      </c>
      <c r="D76" s="50" t="n">
        <v>40</v>
      </c>
      <c r="E76" s="46"/>
      <c r="F76" s="46"/>
      <c r="G76" s="46"/>
      <c r="H76" s="46"/>
      <c r="I76" s="46"/>
      <c r="J76" s="46"/>
      <c r="K76" s="46"/>
      <c r="L76" s="46"/>
      <c r="M76" s="46"/>
      <c r="N76" s="46"/>
      <c r="O76" s="46"/>
      <c r="P76" s="46"/>
      <c r="Q76" s="46"/>
    </row>
    <row r="77" s="47" customFormat="true" ht="48.75" hidden="false" customHeight="true" outlineLevel="0" collapsed="false">
      <c r="A77" s="48" t="n">
        <v>75</v>
      </c>
      <c r="B77" s="49" t="s">
        <v>23</v>
      </c>
      <c r="C77" s="50" t="s">
        <v>24</v>
      </c>
      <c r="D77" s="51" t="n">
        <v>15</v>
      </c>
      <c r="E77" s="46"/>
      <c r="F77" s="46"/>
      <c r="G77" s="46"/>
      <c r="H77" s="46"/>
      <c r="I77" s="46"/>
      <c r="J77" s="46"/>
      <c r="K77" s="46"/>
      <c r="L77" s="46"/>
      <c r="M77" s="46"/>
      <c r="N77" s="46"/>
      <c r="O77" s="46"/>
      <c r="P77" s="46"/>
      <c r="Q77" s="46"/>
    </row>
    <row r="78" s="47" customFormat="true" ht="48.75" hidden="false" customHeight="true" outlineLevel="0" collapsed="false">
      <c r="A78" s="42" t="n">
        <v>76</v>
      </c>
      <c r="B78" s="49" t="s">
        <v>23</v>
      </c>
      <c r="C78" s="50" t="s">
        <v>27</v>
      </c>
      <c r="D78" s="51" t="n">
        <v>15</v>
      </c>
      <c r="E78" s="46"/>
      <c r="F78" s="46"/>
      <c r="G78" s="46"/>
      <c r="H78" s="46"/>
      <c r="I78" s="46"/>
      <c r="J78" s="46"/>
      <c r="K78" s="46"/>
      <c r="L78" s="46"/>
      <c r="M78" s="46"/>
      <c r="N78" s="46"/>
      <c r="O78" s="46"/>
      <c r="P78" s="46"/>
      <c r="Q78" s="46"/>
    </row>
    <row r="79" s="47" customFormat="true" ht="48.75" hidden="false" customHeight="true" outlineLevel="0" collapsed="false">
      <c r="A79" s="48" t="n">
        <v>77</v>
      </c>
      <c r="B79" s="49" t="s">
        <v>23</v>
      </c>
      <c r="C79" s="50" t="s">
        <v>25</v>
      </c>
      <c r="D79" s="51" t="n">
        <v>15</v>
      </c>
      <c r="E79" s="46"/>
      <c r="F79" s="46"/>
      <c r="G79" s="46"/>
      <c r="H79" s="46"/>
      <c r="I79" s="46"/>
      <c r="J79" s="46"/>
      <c r="K79" s="46"/>
      <c r="L79" s="46"/>
      <c r="M79" s="46"/>
      <c r="N79" s="46"/>
      <c r="O79" s="46"/>
      <c r="P79" s="46"/>
      <c r="Q79" s="46"/>
    </row>
    <row r="80" s="47" customFormat="true" ht="48.75" hidden="false" customHeight="true" outlineLevel="0" collapsed="false">
      <c r="A80" s="48" t="n">
        <v>78</v>
      </c>
      <c r="B80" s="49" t="s">
        <v>23</v>
      </c>
      <c r="C80" s="50" t="s">
        <v>26</v>
      </c>
      <c r="D80" s="51" t="n">
        <v>15</v>
      </c>
      <c r="E80" s="46"/>
      <c r="F80" s="46"/>
      <c r="G80" s="46"/>
      <c r="H80" s="46"/>
      <c r="I80" s="46"/>
      <c r="J80" s="46"/>
      <c r="K80" s="46"/>
      <c r="L80" s="46"/>
      <c r="M80" s="46"/>
      <c r="N80" s="46"/>
      <c r="O80" s="46"/>
      <c r="P80" s="46"/>
      <c r="Q80" s="46"/>
    </row>
    <row r="81" s="47" customFormat="true" ht="48.75" hidden="false" customHeight="true" outlineLevel="0" collapsed="false">
      <c r="A81" s="42" t="n">
        <v>79</v>
      </c>
      <c r="B81" s="49" t="s">
        <v>23</v>
      </c>
      <c r="C81" s="50" t="s">
        <v>28</v>
      </c>
      <c r="D81" s="51" t="n">
        <v>15</v>
      </c>
      <c r="E81" s="46"/>
      <c r="F81" s="46"/>
      <c r="G81" s="46"/>
      <c r="H81" s="46"/>
      <c r="I81" s="46"/>
      <c r="J81" s="46"/>
      <c r="K81" s="46"/>
      <c r="L81" s="46"/>
      <c r="M81" s="46"/>
      <c r="N81" s="46"/>
      <c r="O81" s="46"/>
      <c r="P81" s="46"/>
      <c r="Q81" s="46"/>
    </row>
    <row r="82" s="47" customFormat="true" ht="48.75" hidden="false" customHeight="true" outlineLevel="0" collapsed="false">
      <c r="A82" s="48" t="n">
        <v>80</v>
      </c>
      <c r="B82" s="49" t="s">
        <v>23</v>
      </c>
      <c r="C82" s="50" t="s">
        <v>75</v>
      </c>
      <c r="D82" s="51" t="n">
        <v>15</v>
      </c>
      <c r="E82" s="46"/>
      <c r="F82" s="46"/>
      <c r="G82" s="46"/>
      <c r="H82" s="46"/>
      <c r="I82" s="46"/>
      <c r="J82" s="46"/>
      <c r="K82" s="46"/>
      <c r="L82" s="46"/>
      <c r="M82" s="46"/>
      <c r="N82" s="46"/>
      <c r="O82" s="46"/>
      <c r="P82" s="46"/>
      <c r="Q82" s="46"/>
    </row>
    <row r="83" s="47" customFormat="true" ht="48.75" hidden="false" customHeight="true" outlineLevel="0" collapsed="false">
      <c r="A83" s="48" t="n">
        <v>81</v>
      </c>
      <c r="B83" s="49" t="s">
        <v>23</v>
      </c>
      <c r="C83" s="50" t="s">
        <v>76</v>
      </c>
      <c r="D83" s="51" t="n">
        <v>15</v>
      </c>
      <c r="E83" s="46"/>
      <c r="F83" s="46"/>
      <c r="G83" s="46"/>
      <c r="H83" s="46"/>
      <c r="I83" s="46"/>
      <c r="J83" s="46"/>
      <c r="K83" s="46"/>
      <c r="L83" s="46"/>
      <c r="M83" s="46"/>
      <c r="N83" s="46"/>
      <c r="O83" s="46"/>
      <c r="P83" s="46"/>
      <c r="Q83" s="46"/>
    </row>
    <row r="84" s="47" customFormat="true" ht="48.75" hidden="false" customHeight="true" outlineLevel="0" collapsed="false">
      <c r="A84" s="42" t="n">
        <v>82</v>
      </c>
      <c r="B84" s="49" t="s">
        <v>23</v>
      </c>
      <c r="C84" s="50" t="s">
        <v>24</v>
      </c>
      <c r="D84" s="51" t="n">
        <v>15</v>
      </c>
      <c r="E84" s="46"/>
      <c r="F84" s="46"/>
      <c r="G84" s="46"/>
      <c r="H84" s="46"/>
      <c r="I84" s="46"/>
      <c r="J84" s="46"/>
      <c r="K84" s="46"/>
      <c r="L84" s="46"/>
      <c r="M84" s="46"/>
      <c r="N84" s="46"/>
      <c r="O84" s="46"/>
      <c r="P84" s="46"/>
      <c r="Q84" s="46"/>
    </row>
    <row r="85" s="47" customFormat="true" ht="48.75" hidden="false" customHeight="true" outlineLevel="0" collapsed="false">
      <c r="A85" s="48" t="n">
        <v>83</v>
      </c>
      <c r="B85" s="49" t="s">
        <v>23</v>
      </c>
      <c r="C85" s="50" t="s">
        <v>47</v>
      </c>
      <c r="D85" s="51" t="n">
        <v>25</v>
      </c>
      <c r="E85" s="46"/>
      <c r="F85" s="46"/>
      <c r="G85" s="46"/>
      <c r="H85" s="46"/>
      <c r="I85" s="46"/>
      <c r="J85" s="46"/>
      <c r="K85" s="46"/>
      <c r="L85" s="46"/>
      <c r="M85" s="46"/>
      <c r="N85" s="46"/>
      <c r="O85" s="46"/>
      <c r="P85" s="46"/>
      <c r="Q85" s="46"/>
    </row>
    <row r="86" s="47" customFormat="true" ht="48.75" hidden="false" customHeight="true" outlineLevel="0" collapsed="false">
      <c r="A86" s="48" t="n">
        <v>84</v>
      </c>
      <c r="B86" s="49" t="s">
        <v>23</v>
      </c>
      <c r="C86" s="50" t="s">
        <v>77</v>
      </c>
      <c r="D86" s="51" t="n">
        <v>32</v>
      </c>
      <c r="E86" s="46"/>
      <c r="F86" s="46"/>
      <c r="G86" s="46"/>
      <c r="H86" s="46"/>
      <c r="I86" s="46"/>
      <c r="J86" s="46"/>
      <c r="K86" s="46"/>
      <c r="L86" s="46"/>
      <c r="M86" s="46"/>
      <c r="N86" s="46"/>
      <c r="O86" s="46"/>
      <c r="P86" s="46"/>
      <c r="Q86" s="46"/>
    </row>
    <row r="87" s="47" customFormat="true" ht="48.75" hidden="false" customHeight="true" outlineLevel="0" collapsed="false">
      <c r="A87" s="42" t="n">
        <v>85</v>
      </c>
      <c r="B87" s="49" t="s">
        <v>23</v>
      </c>
      <c r="C87" s="50" t="s">
        <v>78</v>
      </c>
      <c r="D87" s="50" t="n">
        <v>44</v>
      </c>
      <c r="E87" s="46"/>
      <c r="F87" s="46"/>
      <c r="G87" s="46"/>
      <c r="H87" s="46"/>
      <c r="I87" s="46"/>
      <c r="J87" s="46"/>
      <c r="K87" s="46"/>
      <c r="L87" s="46"/>
      <c r="M87" s="46"/>
      <c r="N87" s="46"/>
      <c r="O87" s="46"/>
      <c r="P87" s="46"/>
      <c r="Q87" s="46"/>
    </row>
    <row r="88" s="47" customFormat="true" ht="48.75" hidden="false" customHeight="true" outlineLevel="0" collapsed="false">
      <c r="A88" s="48" t="n">
        <v>86</v>
      </c>
      <c r="B88" s="49" t="s">
        <v>23</v>
      </c>
      <c r="C88" s="50" t="s">
        <v>79</v>
      </c>
      <c r="D88" s="50" t="n">
        <v>44</v>
      </c>
      <c r="E88" s="46"/>
      <c r="F88" s="46"/>
      <c r="G88" s="46"/>
      <c r="H88" s="46"/>
      <c r="I88" s="46"/>
      <c r="J88" s="46"/>
      <c r="K88" s="46"/>
      <c r="L88" s="46"/>
      <c r="M88" s="46"/>
      <c r="N88" s="46"/>
      <c r="O88" s="46"/>
      <c r="P88" s="46"/>
      <c r="Q88" s="46"/>
    </row>
    <row r="89" s="47" customFormat="true" ht="48.75" hidden="false" customHeight="true" outlineLevel="0" collapsed="false">
      <c r="A89" s="48" t="n">
        <v>87</v>
      </c>
      <c r="B89" s="49" t="s">
        <v>23</v>
      </c>
      <c r="C89" s="50" t="s">
        <v>55</v>
      </c>
      <c r="D89" s="50" t="n">
        <v>30</v>
      </c>
      <c r="E89" s="46"/>
      <c r="F89" s="46"/>
      <c r="G89" s="46"/>
      <c r="H89" s="46"/>
      <c r="I89" s="46"/>
      <c r="J89" s="46"/>
      <c r="K89" s="46"/>
      <c r="L89" s="46"/>
      <c r="M89" s="46"/>
      <c r="N89" s="46"/>
      <c r="O89" s="46"/>
      <c r="P89" s="46"/>
      <c r="Q89" s="46"/>
    </row>
    <row r="90" s="47" customFormat="true" ht="48.75" hidden="false" customHeight="true" outlineLevel="0" collapsed="false">
      <c r="A90" s="42" t="n">
        <v>88</v>
      </c>
      <c r="B90" s="49" t="s">
        <v>23</v>
      </c>
      <c r="C90" s="50" t="s">
        <v>29</v>
      </c>
      <c r="D90" s="50" t="n">
        <v>20</v>
      </c>
      <c r="E90" s="46"/>
      <c r="F90" s="46"/>
      <c r="G90" s="46"/>
      <c r="H90" s="46"/>
      <c r="I90" s="46"/>
      <c r="J90" s="46"/>
      <c r="K90" s="46"/>
      <c r="L90" s="46"/>
      <c r="M90" s="46"/>
      <c r="N90" s="46"/>
      <c r="O90" s="46"/>
      <c r="P90" s="46"/>
      <c r="Q90" s="46"/>
    </row>
    <row r="91" s="47" customFormat="true" ht="48.75" hidden="false" customHeight="true" outlineLevel="0" collapsed="false">
      <c r="A91" s="48" t="n">
        <v>89</v>
      </c>
      <c r="B91" s="49" t="s">
        <v>23</v>
      </c>
      <c r="C91" s="50" t="s">
        <v>55</v>
      </c>
      <c r="D91" s="50" t="n">
        <v>20</v>
      </c>
      <c r="E91" s="46"/>
      <c r="F91" s="46"/>
      <c r="G91" s="46"/>
      <c r="H91" s="46"/>
      <c r="I91" s="46"/>
      <c r="J91" s="46"/>
      <c r="K91" s="46"/>
      <c r="L91" s="46"/>
      <c r="M91" s="46"/>
      <c r="N91" s="46"/>
      <c r="O91" s="46"/>
      <c r="P91" s="46"/>
      <c r="Q91" s="46"/>
    </row>
    <row r="92" s="47" customFormat="true" ht="48.75" hidden="false" customHeight="true" outlineLevel="0" collapsed="false">
      <c r="A92" s="48" t="n">
        <v>90</v>
      </c>
      <c r="B92" s="49" t="s">
        <v>23</v>
      </c>
      <c r="C92" s="50" t="s">
        <v>29</v>
      </c>
      <c r="D92" s="50" t="n">
        <v>15</v>
      </c>
      <c r="E92" s="46"/>
      <c r="F92" s="46"/>
      <c r="G92" s="46"/>
      <c r="H92" s="46"/>
      <c r="I92" s="46"/>
      <c r="J92" s="46"/>
      <c r="K92" s="46"/>
      <c r="L92" s="46"/>
      <c r="M92" s="46"/>
      <c r="N92" s="46"/>
      <c r="O92" s="46"/>
      <c r="P92" s="46"/>
      <c r="Q92" s="46"/>
    </row>
    <row r="93" s="47" customFormat="true" ht="48.75" hidden="false" customHeight="true" outlineLevel="0" collapsed="false">
      <c r="A93" s="42" t="n">
        <v>91</v>
      </c>
      <c r="B93" s="49" t="s">
        <v>80</v>
      </c>
      <c r="C93" s="50" t="s">
        <v>81</v>
      </c>
      <c r="D93" s="50" t="n">
        <v>30</v>
      </c>
      <c r="E93" s="46"/>
      <c r="F93" s="46"/>
      <c r="G93" s="46"/>
      <c r="H93" s="46"/>
      <c r="I93" s="46"/>
      <c r="J93" s="46"/>
      <c r="K93" s="46"/>
      <c r="L93" s="46"/>
      <c r="M93" s="46"/>
      <c r="N93" s="46"/>
      <c r="O93" s="46"/>
      <c r="P93" s="46"/>
      <c r="Q93" s="46"/>
    </row>
    <row r="94" s="47" customFormat="true" ht="48.75" hidden="false" customHeight="true" outlineLevel="0" collapsed="false">
      <c r="A94" s="48" t="n">
        <v>92</v>
      </c>
      <c r="B94" s="49" t="s">
        <v>80</v>
      </c>
      <c r="C94" s="50" t="s">
        <v>82</v>
      </c>
      <c r="D94" s="50" t="n">
        <v>23</v>
      </c>
      <c r="E94" s="46"/>
      <c r="F94" s="46"/>
      <c r="G94" s="46"/>
      <c r="H94" s="46"/>
      <c r="I94" s="46"/>
      <c r="J94" s="46"/>
      <c r="K94" s="46"/>
      <c r="L94" s="46"/>
      <c r="M94" s="46"/>
      <c r="N94" s="46"/>
      <c r="O94" s="46"/>
      <c r="P94" s="46"/>
      <c r="Q94" s="46"/>
    </row>
    <row r="95" s="47" customFormat="true" ht="48.75" hidden="false" customHeight="true" outlineLevel="0" collapsed="false">
      <c r="A95" s="48" t="n">
        <v>93</v>
      </c>
      <c r="B95" s="49" t="s">
        <v>80</v>
      </c>
      <c r="C95" s="50" t="s">
        <v>83</v>
      </c>
      <c r="D95" s="50" t="n">
        <v>25</v>
      </c>
      <c r="E95" s="46"/>
      <c r="F95" s="46"/>
      <c r="G95" s="46"/>
      <c r="H95" s="46"/>
      <c r="I95" s="46"/>
      <c r="J95" s="46"/>
      <c r="K95" s="46"/>
      <c r="L95" s="46"/>
      <c r="M95" s="46"/>
      <c r="N95" s="46"/>
      <c r="O95" s="46"/>
      <c r="P95" s="46"/>
      <c r="Q95" s="46"/>
    </row>
    <row r="96" s="47" customFormat="true" ht="48.75" hidden="false" customHeight="true" outlineLevel="0" collapsed="false">
      <c r="A96" s="42" t="n">
        <v>94</v>
      </c>
      <c r="B96" s="49" t="s">
        <v>80</v>
      </c>
      <c r="C96" s="50" t="s">
        <v>84</v>
      </c>
      <c r="D96" s="50" t="n">
        <v>23</v>
      </c>
      <c r="E96" s="46"/>
      <c r="F96" s="46"/>
      <c r="G96" s="46"/>
      <c r="H96" s="46"/>
      <c r="I96" s="46"/>
      <c r="J96" s="46"/>
      <c r="K96" s="46"/>
      <c r="L96" s="46"/>
      <c r="M96" s="46"/>
      <c r="N96" s="46"/>
      <c r="O96" s="46"/>
      <c r="P96" s="46"/>
      <c r="Q96" s="46"/>
    </row>
    <row r="97" s="47" customFormat="true" ht="48.75" hidden="false" customHeight="true" outlineLevel="0" collapsed="false">
      <c r="A97" s="48" t="n">
        <v>95</v>
      </c>
      <c r="B97" s="49" t="s">
        <v>80</v>
      </c>
      <c r="C97" s="50" t="s">
        <v>85</v>
      </c>
      <c r="D97" s="50" t="n">
        <v>25</v>
      </c>
      <c r="E97" s="46"/>
      <c r="F97" s="46"/>
      <c r="G97" s="46"/>
      <c r="H97" s="46"/>
      <c r="I97" s="46"/>
      <c r="J97" s="46"/>
      <c r="K97" s="46"/>
      <c r="L97" s="46"/>
      <c r="M97" s="46"/>
      <c r="N97" s="46"/>
      <c r="O97" s="46"/>
      <c r="P97" s="46"/>
      <c r="Q97" s="46"/>
    </row>
    <row r="98" s="47" customFormat="true" ht="48.75" hidden="false" customHeight="true" outlineLevel="0" collapsed="false">
      <c r="A98" s="48" t="n">
        <v>96</v>
      </c>
      <c r="B98" s="49" t="s">
        <v>80</v>
      </c>
      <c r="C98" s="50" t="s">
        <v>86</v>
      </c>
      <c r="D98" s="50" t="n">
        <v>25</v>
      </c>
      <c r="E98" s="46"/>
      <c r="F98" s="46"/>
      <c r="G98" s="46"/>
      <c r="H98" s="46"/>
      <c r="I98" s="46"/>
      <c r="J98" s="46"/>
      <c r="K98" s="46"/>
      <c r="L98" s="46"/>
      <c r="M98" s="46"/>
      <c r="N98" s="46"/>
      <c r="O98" s="46"/>
      <c r="P98" s="46"/>
      <c r="Q98" s="46"/>
    </row>
    <row r="99" s="47" customFormat="true" ht="48.75" hidden="false" customHeight="true" outlineLevel="0" collapsed="false">
      <c r="A99" s="42" t="n">
        <v>97</v>
      </c>
      <c r="B99" s="49" t="s">
        <v>80</v>
      </c>
      <c r="C99" s="50" t="s">
        <v>87</v>
      </c>
      <c r="D99" s="50" t="n">
        <v>30</v>
      </c>
      <c r="E99" s="46"/>
      <c r="F99" s="46"/>
      <c r="G99" s="46"/>
      <c r="H99" s="46"/>
      <c r="I99" s="46"/>
      <c r="J99" s="46"/>
      <c r="K99" s="46"/>
      <c r="L99" s="46"/>
      <c r="M99" s="46"/>
      <c r="N99" s="46"/>
      <c r="O99" s="46"/>
      <c r="P99" s="46"/>
      <c r="Q99" s="46"/>
    </row>
    <row r="100" s="47" customFormat="true" ht="48.75" hidden="false" customHeight="true" outlineLevel="0" collapsed="false">
      <c r="A100" s="48" t="n">
        <v>98</v>
      </c>
      <c r="B100" s="49" t="s">
        <v>80</v>
      </c>
      <c r="C100" s="50" t="s">
        <v>88</v>
      </c>
      <c r="D100" s="50" t="n">
        <v>23</v>
      </c>
      <c r="E100" s="46"/>
      <c r="F100" s="46"/>
      <c r="G100" s="46"/>
      <c r="H100" s="46"/>
      <c r="I100" s="46"/>
      <c r="J100" s="46"/>
      <c r="K100" s="46"/>
      <c r="L100" s="46"/>
      <c r="M100" s="46"/>
      <c r="N100" s="46"/>
      <c r="O100" s="46"/>
      <c r="P100" s="46"/>
      <c r="Q100" s="46"/>
    </row>
    <row r="101" s="47" customFormat="true" ht="48.75" hidden="false" customHeight="true" outlineLevel="0" collapsed="false">
      <c r="A101" s="48" t="n">
        <v>99</v>
      </c>
      <c r="B101" s="49" t="s">
        <v>80</v>
      </c>
      <c r="C101" s="50" t="s">
        <v>89</v>
      </c>
      <c r="D101" s="50" t="n">
        <v>30</v>
      </c>
      <c r="E101" s="46"/>
      <c r="F101" s="46"/>
      <c r="G101" s="46"/>
      <c r="H101" s="46"/>
      <c r="I101" s="46"/>
      <c r="J101" s="46"/>
      <c r="K101" s="46"/>
      <c r="L101" s="46"/>
      <c r="M101" s="46"/>
      <c r="N101" s="46"/>
      <c r="O101" s="46"/>
      <c r="P101" s="46"/>
      <c r="Q101" s="46"/>
    </row>
    <row r="102" s="47" customFormat="true" ht="48.75" hidden="false" customHeight="true" outlineLevel="0" collapsed="false">
      <c r="A102" s="42" t="n">
        <v>100</v>
      </c>
      <c r="B102" s="49" t="s">
        <v>80</v>
      </c>
      <c r="C102" s="50" t="s">
        <v>90</v>
      </c>
      <c r="D102" s="50" t="n">
        <v>23</v>
      </c>
      <c r="E102" s="46"/>
      <c r="F102" s="46"/>
      <c r="G102" s="46"/>
      <c r="H102" s="46"/>
      <c r="I102" s="46"/>
      <c r="J102" s="46"/>
      <c r="K102" s="46"/>
      <c r="L102" s="46"/>
      <c r="M102" s="46"/>
      <c r="N102" s="46"/>
      <c r="O102" s="46"/>
      <c r="P102" s="46"/>
      <c r="Q102" s="46"/>
    </row>
    <row r="103" s="47" customFormat="true" ht="48.75" hidden="false" customHeight="true" outlineLevel="0" collapsed="false">
      <c r="A103" s="48" t="n">
        <v>101</v>
      </c>
      <c r="B103" s="49" t="s">
        <v>80</v>
      </c>
      <c r="C103" s="50" t="s">
        <v>91</v>
      </c>
      <c r="D103" s="50" t="n">
        <v>30</v>
      </c>
      <c r="E103" s="46"/>
      <c r="F103" s="46"/>
      <c r="G103" s="46"/>
      <c r="H103" s="46"/>
      <c r="I103" s="46"/>
      <c r="J103" s="46"/>
      <c r="K103" s="46"/>
      <c r="L103" s="46"/>
      <c r="M103" s="46"/>
      <c r="N103" s="46"/>
      <c r="O103" s="46"/>
      <c r="P103" s="46"/>
      <c r="Q103" s="46"/>
    </row>
    <row r="104" s="47" customFormat="true" ht="48.75" hidden="false" customHeight="true" outlineLevel="0" collapsed="false">
      <c r="A104" s="48" t="n">
        <v>102</v>
      </c>
      <c r="B104" s="49" t="s">
        <v>80</v>
      </c>
      <c r="C104" s="50" t="s">
        <v>92</v>
      </c>
      <c r="D104" s="50"/>
      <c r="E104" s="46"/>
      <c r="F104" s="46"/>
      <c r="G104" s="46"/>
      <c r="H104" s="46"/>
      <c r="I104" s="46"/>
      <c r="J104" s="46"/>
      <c r="K104" s="46"/>
      <c r="L104" s="46"/>
      <c r="M104" s="46"/>
      <c r="N104" s="46"/>
      <c r="O104" s="46"/>
      <c r="P104" s="46"/>
      <c r="Q104" s="46"/>
    </row>
    <row r="105" s="47" customFormat="true" ht="93" hidden="false" customHeight="true" outlineLevel="0" collapsed="false">
      <c r="A105" s="42" t="n">
        <v>103</v>
      </c>
      <c r="B105" s="49" t="s">
        <v>80</v>
      </c>
      <c r="C105" s="50" t="s">
        <v>93</v>
      </c>
      <c r="D105" s="53" t="n">
        <v>22</v>
      </c>
      <c r="E105" s="46"/>
      <c r="F105" s="46"/>
      <c r="G105" s="46"/>
      <c r="H105" s="46"/>
      <c r="I105" s="46"/>
      <c r="J105" s="46"/>
      <c r="K105" s="46"/>
      <c r="L105" s="46"/>
      <c r="M105" s="46"/>
      <c r="N105" s="46"/>
      <c r="O105" s="46"/>
      <c r="P105" s="46"/>
      <c r="Q105" s="46"/>
    </row>
    <row r="106" s="47" customFormat="true" ht="48.75" hidden="false" customHeight="true" outlineLevel="0" collapsed="false">
      <c r="A106" s="48" t="n">
        <v>104</v>
      </c>
      <c r="B106" s="49" t="s">
        <v>80</v>
      </c>
      <c r="C106" s="50" t="s">
        <v>94</v>
      </c>
      <c r="D106" s="50" t="n">
        <v>23</v>
      </c>
      <c r="E106" s="46"/>
      <c r="F106" s="46"/>
      <c r="G106" s="46"/>
      <c r="H106" s="46"/>
      <c r="I106" s="46"/>
      <c r="J106" s="46"/>
      <c r="K106" s="46"/>
      <c r="L106" s="46"/>
      <c r="M106" s="46"/>
      <c r="N106" s="46"/>
      <c r="O106" s="46"/>
      <c r="P106" s="46"/>
      <c r="Q106" s="46"/>
    </row>
    <row r="107" s="47" customFormat="true" ht="21.6" hidden="false" customHeight="true" outlineLevel="0" collapsed="false">
      <c r="A107" s="48" t="n">
        <v>105</v>
      </c>
      <c r="B107" s="49" t="s">
        <v>80</v>
      </c>
      <c r="C107" s="50" t="s">
        <v>95</v>
      </c>
      <c r="D107" s="50" t="n">
        <v>23</v>
      </c>
      <c r="E107" s="46"/>
      <c r="F107" s="46"/>
      <c r="G107" s="46"/>
      <c r="H107" s="46"/>
      <c r="I107" s="46"/>
      <c r="J107" s="46"/>
      <c r="K107" s="46"/>
      <c r="L107" s="46"/>
      <c r="M107" s="46"/>
      <c r="N107" s="46"/>
      <c r="O107" s="46"/>
      <c r="P107" s="46"/>
      <c r="Q107" s="46"/>
    </row>
    <row r="108" s="47" customFormat="true" ht="25.95" hidden="false" customHeight="true" outlineLevel="0" collapsed="false">
      <c r="A108" s="42" t="n">
        <v>106</v>
      </c>
      <c r="B108" s="49" t="s">
        <v>80</v>
      </c>
      <c r="C108" s="50" t="s">
        <v>95</v>
      </c>
      <c r="D108" s="50" t="n">
        <v>23</v>
      </c>
      <c r="E108" s="46"/>
      <c r="F108" s="46"/>
      <c r="G108" s="46"/>
      <c r="H108" s="46"/>
      <c r="I108" s="46"/>
      <c r="J108" s="46"/>
      <c r="K108" s="46"/>
      <c r="L108" s="46"/>
      <c r="M108" s="46"/>
      <c r="N108" s="46"/>
      <c r="O108" s="46"/>
      <c r="P108" s="46"/>
      <c r="Q108" s="46"/>
    </row>
    <row r="109" s="47" customFormat="true" ht="25.5" hidden="false" customHeight="true" outlineLevel="0" collapsed="false">
      <c r="A109" s="48" t="n">
        <v>107</v>
      </c>
      <c r="B109" s="49" t="s">
        <v>80</v>
      </c>
      <c r="C109" s="50" t="s">
        <v>94</v>
      </c>
      <c r="D109" s="50" t="n">
        <v>23</v>
      </c>
      <c r="E109" s="46"/>
      <c r="F109" s="46"/>
      <c r="G109" s="46"/>
      <c r="H109" s="46"/>
      <c r="I109" s="46"/>
      <c r="J109" s="46"/>
      <c r="K109" s="46"/>
      <c r="L109" s="46"/>
      <c r="M109" s="46"/>
      <c r="N109" s="46"/>
      <c r="O109" s="46"/>
      <c r="P109" s="46"/>
      <c r="Q109" s="46"/>
    </row>
    <row r="110" s="47" customFormat="true" ht="25.95" hidden="false" customHeight="true" outlineLevel="0" collapsed="false">
      <c r="A110" s="48" t="n">
        <v>108</v>
      </c>
      <c r="B110" s="49" t="s">
        <v>80</v>
      </c>
      <c r="C110" s="50" t="s">
        <v>96</v>
      </c>
      <c r="D110" s="50" t="n">
        <v>30</v>
      </c>
      <c r="E110" s="46"/>
      <c r="F110" s="46"/>
      <c r="G110" s="46"/>
      <c r="H110" s="46"/>
      <c r="I110" s="46"/>
      <c r="J110" s="46"/>
      <c r="K110" s="46"/>
      <c r="L110" s="46"/>
      <c r="M110" s="46"/>
      <c r="N110" s="46"/>
      <c r="O110" s="46"/>
      <c r="P110" s="46"/>
      <c r="Q110" s="46"/>
    </row>
    <row r="111" s="54" customFormat="true" ht="25.95" hidden="false" customHeight="true" outlineLevel="0" collapsed="false">
      <c r="A111" s="42" t="n">
        <v>109</v>
      </c>
      <c r="B111" s="49" t="s">
        <v>80</v>
      </c>
      <c r="C111" s="50" t="s">
        <v>97</v>
      </c>
      <c r="D111" s="53" t="n">
        <v>22</v>
      </c>
    </row>
    <row r="112" s="55" customFormat="true" ht="25.95" hidden="false" customHeight="true" outlineLevel="0" collapsed="false">
      <c r="A112" s="48" t="n">
        <v>110</v>
      </c>
      <c r="B112" s="49" t="s">
        <v>80</v>
      </c>
      <c r="C112" s="50" t="s">
        <v>98</v>
      </c>
      <c r="D112" s="50" t="n">
        <v>30</v>
      </c>
    </row>
    <row r="113" s="55" customFormat="true" ht="25.95" hidden="false" customHeight="true" outlineLevel="0" collapsed="false">
      <c r="A113" s="48" t="n">
        <v>111</v>
      </c>
      <c r="B113" s="49" t="s">
        <v>99</v>
      </c>
      <c r="C113" s="56" t="s">
        <v>100</v>
      </c>
      <c r="D113" s="57" t="n">
        <v>45</v>
      </c>
    </row>
    <row r="114" s="55" customFormat="true" ht="25.95" hidden="false" customHeight="true" outlineLevel="0" collapsed="false">
      <c r="A114" s="42" t="n">
        <v>112</v>
      </c>
      <c r="B114" s="49" t="s">
        <v>99</v>
      </c>
      <c r="C114" s="58" t="s">
        <v>101</v>
      </c>
      <c r="D114" s="59" t="n">
        <v>8</v>
      </c>
    </row>
    <row r="115" s="55" customFormat="true" ht="25.95" hidden="false" customHeight="true" outlineLevel="0" collapsed="false">
      <c r="A115" s="48" t="n">
        <v>113</v>
      </c>
      <c r="B115" s="49" t="s">
        <v>102</v>
      </c>
      <c r="C115" s="60" t="s">
        <v>103</v>
      </c>
      <c r="D115" s="60" t="n">
        <v>17</v>
      </c>
    </row>
    <row r="116" s="55" customFormat="true" ht="25.95" hidden="false" customHeight="true" outlineLevel="0" collapsed="false">
      <c r="A116" s="48" t="n">
        <v>114</v>
      </c>
      <c r="B116" s="49" t="s">
        <v>102</v>
      </c>
      <c r="C116" s="61" t="s">
        <v>104</v>
      </c>
      <c r="D116" s="62" t="n">
        <v>17</v>
      </c>
    </row>
    <row r="117" s="55" customFormat="true" ht="25.95" hidden="false" customHeight="true" outlineLevel="0" collapsed="false">
      <c r="A117" s="42" t="n">
        <v>115</v>
      </c>
      <c r="B117" s="49" t="s">
        <v>102</v>
      </c>
      <c r="C117" s="59" t="s">
        <v>105</v>
      </c>
      <c r="D117" s="59" t="n">
        <v>17</v>
      </c>
    </row>
    <row r="118" s="55" customFormat="true" ht="25.95" hidden="false" customHeight="true" outlineLevel="0" collapsed="false">
      <c r="A118" s="48" t="n">
        <v>116</v>
      </c>
      <c r="B118" s="49" t="s">
        <v>102</v>
      </c>
      <c r="C118" s="60" t="s">
        <v>106</v>
      </c>
      <c r="D118" s="60" t="n">
        <v>17</v>
      </c>
    </row>
    <row r="119" s="55" customFormat="true" ht="145.8" hidden="false" customHeight="false" outlineLevel="0" collapsed="false">
      <c r="A119" s="48" t="n">
        <v>117</v>
      </c>
      <c r="B119" s="63" t="s">
        <v>107</v>
      </c>
      <c r="C119" s="64" t="s">
        <v>108</v>
      </c>
      <c r="D119" s="65" t="n">
        <v>55</v>
      </c>
    </row>
    <row r="120" s="55" customFormat="true" ht="39.6" hidden="false" customHeight="false" outlineLevel="0" collapsed="false">
      <c r="A120" s="42" t="n">
        <v>118</v>
      </c>
      <c r="B120" s="63" t="s">
        <v>107</v>
      </c>
      <c r="C120" s="66" t="s">
        <v>109</v>
      </c>
      <c r="D120" s="49" t="n">
        <v>35</v>
      </c>
    </row>
    <row r="121" s="55" customFormat="true" ht="39.6" hidden="false" customHeight="false" outlineLevel="0" collapsed="false">
      <c r="A121" s="48" t="n">
        <v>119</v>
      </c>
      <c r="B121" s="63" t="s">
        <v>107</v>
      </c>
      <c r="C121" s="67" t="s">
        <v>110</v>
      </c>
      <c r="D121" s="49" t="n">
        <v>30</v>
      </c>
    </row>
    <row r="122" s="55" customFormat="true" ht="79.8" hidden="false" customHeight="false" outlineLevel="0" collapsed="false">
      <c r="A122" s="48" t="n">
        <v>120</v>
      </c>
      <c r="B122" s="63" t="s">
        <v>107</v>
      </c>
      <c r="C122" s="67" t="s">
        <v>111</v>
      </c>
      <c r="D122" s="49" t="n">
        <v>30</v>
      </c>
    </row>
    <row r="123" s="55" customFormat="true" ht="26.4" hidden="false" customHeight="false" outlineLevel="0" collapsed="false">
      <c r="A123" s="42" t="n">
        <v>121</v>
      </c>
      <c r="B123" s="63" t="s">
        <v>107</v>
      </c>
      <c r="C123" s="67" t="s">
        <v>112</v>
      </c>
      <c r="D123" s="49" t="n">
        <v>30</v>
      </c>
    </row>
    <row r="124" s="55" customFormat="true" ht="79.2" hidden="false" customHeight="false" outlineLevel="0" collapsed="false">
      <c r="A124" s="48" t="n">
        <v>122</v>
      </c>
      <c r="B124" s="63" t="s">
        <v>107</v>
      </c>
      <c r="C124" s="67" t="s">
        <v>113</v>
      </c>
      <c r="D124" s="49" t="n">
        <v>30</v>
      </c>
    </row>
    <row r="125" s="55" customFormat="true" ht="40.2" hidden="false" customHeight="false" outlineLevel="0" collapsed="false">
      <c r="A125" s="48" t="n">
        <v>123</v>
      </c>
      <c r="B125" s="68" t="s">
        <v>114</v>
      </c>
      <c r="C125" s="69" t="s">
        <v>115</v>
      </c>
      <c r="D125" s="66" t="n">
        <v>20</v>
      </c>
    </row>
    <row r="126" s="55" customFormat="true" ht="145.2" hidden="false" customHeight="false" outlineLevel="0" collapsed="false">
      <c r="A126" s="42" t="n">
        <v>124</v>
      </c>
      <c r="B126" s="63" t="s">
        <v>107</v>
      </c>
      <c r="C126" s="67" t="s">
        <v>116</v>
      </c>
      <c r="D126" s="49" t="n">
        <v>30</v>
      </c>
    </row>
    <row r="127" s="55" customFormat="true" ht="39.6" hidden="false" customHeight="false" outlineLevel="0" collapsed="false">
      <c r="A127" s="48" t="n">
        <v>125</v>
      </c>
      <c r="B127" s="70" t="s">
        <v>117</v>
      </c>
      <c r="C127" s="64" t="s">
        <v>118</v>
      </c>
      <c r="D127" s="65" t="n">
        <v>30</v>
      </c>
    </row>
    <row r="128" s="55" customFormat="true" ht="79.8" hidden="false" customHeight="false" outlineLevel="0" collapsed="false">
      <c r="A128" s="48" t="n">
        <v>126</v>
      </c>
      <c r="B128" s="68" t="s">
        <v>114</v>
      </c>
      <c r="C128" s="69" t="s">
        <v>119</v>
      </c>
      <c r="D128" s="65" t="n">
        <v>25</v>
      </c>
    </row>
    <row r="129" s="55" customFormat="true" ht="39.6" hidden="false" customHeight="false" outlineLevel="0" collapsed="false">
      <c r="A129" s="42" t="n">
        <v>127</v>
      </c>
      <c r="B129" s="68" t="s">
        <v>114</v>
      </c>
      <c r="C129" s="69" t="s">
        <v>120</v>
      </c>
      <c r="D129" s="66" t="n">
        <v>25</v>
      </c>
    </row>
    <row r="130" s="55" customFormat="true" ht="39.6" hidden="false" customHeight="false" outlineLevel="0" collapsed="false">
      <c r="A130" s="48" t="n">
        <v>128</v>
      </c>
      <c r="B130" s="68" t="s">
        <v>114</v>
      </c>
      <c r="C130" s="69" t="s">
        <v>121</v>
      </c>
      <c r="D130" s="66" t="n">
        <v>25</v>
      </c>
    </row>
    <row r="131" s="55" customFormat="true" ht="40.2" hidden="false" customHeight="false" outlineLevel="0" collapsed="false">
      <c r="A131" s="48" t="n">
        <v>129</v>
      </c>
      <c r="B131" s="68" t="s">
        <v>114</v>
      </c>
      <c r="C131" s="69" t="s">
        <v>122</v>
      </c>
      <c r="D131" s="66" t="n">
        <v>30</v>
      </c>
    </row>
    <row r="132" s="55" customFormat="true" ht="52.8" hidden="false" customHeight="false" outlineLevel="0" collapsed="false">
      <c r="A132" s="42" t="n">
        <v>130</v>
      </c>
      <c r="B132" s="68" t="s">
        <v>123</v>
      </c>
      <c r="C132" s="67" t="s">
        <v>124</v>
      </c>
      <c r="D132" s="49" t="n">
        <v>35</v>
      </c>
    </row>
    <row r="133" s="55" customFormat="true" ht="39.6" hidden="false" customHeight="false" outlineLevel="0" collapsed="false">
      <c r="A133" s="48" t="n">
        <v>131</v>
      </c>
      <c r="B133" s="68" t="s">
        <v>123</v>
      </c>
      <c r="C133" s="67" t="s">
        <v>125</v>
      </c>
      <c r="D133" s="49" t="n">
        <v>23</v>
      </c>
    </row>
    <row r="134" s="55" customFormat="true" ht="66.6" hidden="false" customHeight="false" outlineLevel="0" collapsed="false">
      <c r="A134" s="48" t="n">
        <v>132</v>
      </c>
      <c r="B134" s="68" t="s">
        <v>123</v>
      </c>
      <c r="C134" s="71" t="s">
        <v>126</v>
      </c>
      <c r="D134" s="65" t="n">
        <v>20</v>
      </c>
    </row>
    <row r="135" s="55" customFormat="true" ht="39.6" hidden="false" customHeight="false" outlineLevel="0" collapsed="false">
      <c r="A135" s="42" t="n">
        <v>133</v>
      </c>
      <c r="B135" s="68" t="s">
        <v>123</v>
      </c>
      <c r="C135" s="67" t="s">
        <v>125</v>
      </c>
      <c r="D135" s="49" t="n">
        <v>23</v>
      </c>
    </row>
    <row r="136" s="55" customFormat="true" ht="39.6" hidden="false" customHeight="false" outlineLevel="0" collapsed="false">
      <c r="A136" s="48" t="n">
        <v>134</v>
      </c>
      <c r="B136" s="68" t="s">
        <v>123</v>
      </c>
      <c r="C136" s="67" t="s">
        <v>127</v>
      </c>
      <c r="D136" s="49" t="n">
        <v>32</v>
      </c>
    </row>
    <row r="137" s="55" customFormat="true" ht="40.2" hidden="false" customHeight="false" outlineLevel="0" collapsed="false">
      <c r="A137" s="48" t="n">
        <v>135</v>
      </c>
      <c r="B137" s="68" t="s">
        <v>123</v>
      </c>
      <c r="C137" s="66" t="s">
        <v>128</v>
      </c>
      <c r="D137" s="65" t="n">
        <v>20</v>
      </c>
    </row>
    <row r="138" s="55" customFormat="true" ht="52.8" hidden="false" customHeight="false" outlineLevel="0" collapsed="false">
      <c r="A138" s="42" t="n">
        <v>136</v>
      </c>
      <c r="B138" s="68" t="s">
        <v>123</v>
      </c>
      <c r="C138" s="67" t="s">
        <v>129</v>
      </c>
      <c r="D138" s="66" t="n">
        <v>25</v>
      </c>
    </row>
    <row r="139" s="55" customFormat="true" ht="52.8" hidden="false" customHeight="false" outlineLevel="0" collapsed="false">
      <c r="A139" s="48" t="n">
        <v>137</v>
      </c>
      <c r="B139" s="68" t="s">
        <v>123</v>
      </c>
      <c r="C139" s="67" t="s">
        <v>130</v>
      </c>
      <c r="D139" s="49" t="n">
        <v>30</v>
      </c>
    </row>
    <row r="140" s="55" customFormat="true" ht="40.2" hidden="false" customHeight="false" outlineLevel="0" collapsed="false">
      <c r="A140" s="48" t="n">
        <v>138</v>
      </c>
      <c r="B140" s="68" t="s">
        <v>123</v>
      </c>
      <c r="C140" s="67" t="s">
        <v>131</v>
      </c>
      <c r="D140" s="49" t="n">
        <v>35</v>
      </c>
    </row>
    <row r="141" s="55" customFormat="true" ht="26.4" hidden="false" customHeight="false" outlineLevel="0" collapsed="false">
      <c r="A141" s="42" t="n">
        <v>139</v>
      </c>
      <c r="B141" s="68" t="s">
        <v>132</v>
      </c>
      <c r="C141" s="72" t="s">
        <v>133</v>
      </c>
      <c r="D141" s="69" t="n">
        <v>45</v>
      </c>
    </row>
    <row r="142" s="55" customFormat="true" ht="26.4" hidden="false" customHeight="false" outlineLevel="0" collapsed="false">
      <c r="A142" s="48" t="n">
        <v>140</v>
      </c>
      <c r="B142" s="68" t="s">
        <v>132</v>
      </c>
      <c r="C142" s="72" t="s">
        <v>134</v>
      </c>
      <c r="D142" s="69" t="n">
        <v>25</v>
      </c>
    </row>
    <row r="143" s="55" customFormat="true" ht="27" hidden="false" customHeight="false" outlineLevel="0" collapsed="false">
      <c r="A143" s="48" t="n">
        <v>141</v>
      </c>
      <c r="B143" s="68" t="s">
        <v>132</v>
      </c>
      <c r="C143" s="72" t="s">
        <v>135</v>
      </c>
      <c r="D143" s="69" t="n">
        <v>45</v>
      </c>
    </row>
    <row r="144" s="55" customFormat="true" ht="26.4" hidden="false" customHeight="false" outlineLevel="0" collapsed="false">
      <c r="A144" s="42" t="n">
        <v>142</v>
      </c>
      <c r="B144" s="68" t="s">
        <v>132</v>
      </c>
      <c r="C144" s="72" t="s">
        <v>136</v>
      </c>
      <c r="D144" s="69" t="n">
        <v>25</v>
      </c>
    </row>
    <row r="145" s="55" customFormat="true" ht="26.4" hidden="false" customHeight="false" outlineLevel="0" collapsed="false">
      <c r="A145" s="48" t="n">
        <v>143</v>
      </c>
      <c r="B145" s="68" t="s">
        <v>132</v>
      </c>
      <c r="C145" s="72" t="s">
        <v>137</v>
      </c>
      <c r="D145" s="69" t="n">
        <v>10</v>
      </c>
    </row>
    <row r="146" s="55" customFormat="true" ht="27" hidden="false" customHeight="false" outlineLevel="0" collapsed="false">
      <c r="A146" s="48" t="n">
        <v>144</v>
      </c>
      <c r="B146" s="68" t="s">
        <v>132</v>
      </c>
      <c r="C146" s="72" t="s">
        <v>138</v>
      </c>
      <c r="D146" s="69" t="n">
        <v>45</v>
      </c>
    </row>
    <row r="147" s="55" customFormat="true" ht="26.4" hidden="false" customHeight="false" outlineLevel="0" collapsed="false">
      <c r="A147" s="42" t="n">
        <v>145</v>
      </c>
      <c r="B147" s="68" t="s">
        <v>132</v>
      </c>
      <c r="C147" s="72" t="s">
        <v>139</v>
      </c>
      <c r="D147" s="69" t="n">
        <v>25</v>
      </c>
    </row>
    <row r="148" s="55" customFormat="true" ht="26.4" hidden="false" customHeight="false" outlineLevel="0" collapsed="false">
      <c r="A148" s="48" t="n">
        <v>146</v>
      </c>
      <c r="B148" s="68" t="s">
        <v>132</v>
      </c>
      <c r="C148" s="72" t="s">
        <v>140</v>
      </c>
      <c r="D148" s="69" t="n">
        <v>35</v>
      </c>
    </row>
    <row r="149" s="55" customFormat="true" ht="27" hidden="false" customHeight="false" outlineLevel="0" collapsed="false">
      <c r="A149" s="48" t="n">
        <v>147</v>
      </c>
      <c r="B149" s="68" t="s">
        <v>132</v>
      </c>
      <c r="C149" s="72" t="s">
        <v>141</v>
      </c>
      <c r="D149" s="69" t="n">
        <v>15</v>
      </c>
    </row>
    <row r="150" s="55" customFormat="true" ht="79.2" hidden="false" customHeight="false" outlineLevel="0" collapsed="false">
      <c r="A150" s="42" t="n">
        <v>148</v>
      </c>
      <c r="B150" s="68" t="s">
        <v>132</v>
      </c>
      <c r="C150" s="72" t="s">
        <v>142</v>
      </c>
      <c r="D150" s="69" t="n">
        <v>22</v>
      </c>
    </row>
    <row r="151" s="55" customFormat="true" ht="26.4" hidden="false" customHeight="false" outlineLevel="0" collapsed="false">
      <c r="A151" s="48" t="n">
        <v>149</v>
      </c>
      <c r="B151" s="68" t="s">
        <v>132</v>
      </c>
      <c r="C151" s="72" t="s">
        <v>143</v>
      </c>
      <c r="D151" s="69" t="n">
        <v>45</v>
      </c>
    </row>
    <row r="152" s="55" customFormat="true" ht="27" hidden="false" customHeight="false" outlineLevel="0" collapsed="false">
      <c r="A152" s="48" t="n">
        <v>150</v>
      </c>
      <c r="B152" s="68" t="s">
        <v>132</v>
      </c>
      <c r="C152" s="72" t="s">
        <v>144</v>
      </c>
      <c r="D152" s="69" t="n">
        <v>45</v>
      </c>
    </row>
    <row r="153" s="55" customFormat="true" ht="26.4" hidden="false" customHeight="false" outlineLevel="0" collapsed="false">
      <c r="A153" s="42" t="n">
        <v>151</v>
      </c>
      <c r="B153" s="68" t="s">
        <v>132</v>
      </c>
      <c r="C153" s="72" t="s">
        <v>145</v>
      </c>
      <c r="D153" s="69" t="n">
        <v>25</v>
      </c>
    </row>
    <row r="154" s="55" customFormat="true" ht="26.4" hidden="false" customHeight="false" outlineLevel="0" collapsed="false">
      <c r="A154" s="48" t="n">
        <v>152</v>
      </c>
      <c r="B154" s="68" t="s">
        <v>132</v>
      </c>
      <c r="C154" s="72" t="s">
        <v>134</v>
      </c>
      <c r="D154" s="69" t="n">
        <v>25</v>
      </c>
    </row>
    <row r="155" s="55" customFormat="true" ht="27" hidden="false" customHeight="false" outlineLevel="0" collapsed="false">
      <c r="A155" s="48" t="n">
        <v>153</v>
      </c>
      <c r="B155" s="68" t="s">
        <v>132</v>
      </c>
      <c r="C155" s="72" t="s">
        <v>146</v>
      </c>
      <c r="D155" s="69" t="n">
        <v>15</v>
      </c>
    </row>
    <row r="156" s="55" customFormat="true" ht="26.4" hidden="false" customHeight="false" outlineLevel="0" collapsed="false">
      <c r="A156" s="42" t="n">
        <v>154</v>
      </c>
      <c r="B156" s="68" t="s">
        <v>132</v>
      </c>
      <c r="C156" s="72" t="s">
        <v>147</v>
      </c>
      <c r="D156" s="69" t="n">
        <v>15</v>
      </c>
    </row>
    <row r="157" s="55" customFormat="true" ht="26.4" hidden="false" customHeight="false" outlineLevel="0" collapsed="false">
      <c r="A157" s="48" t="n">
        <v>155</v>
      </c>
      <c r="B157" s="68" t="s">
        <v>132</v>
      </c>
      <c r="C157" s="72" t="s">
        <v>148</v>
      </c>
      <c r="D157" s="73" t="n">
        <v>15</v>
      </c>
    </row>
    <row r="158" s="55" customFormat="true" ht="27" hidden="false" customHeight="false" outlineLevel="0" collapsed="false">
      <c r="A158" s="48" t="n">
        <v>156</v>
      </c>
      <c r="B158" s="68" t="s">
        <v>132</v>
      </c>
      <c r="C158" s="72" t="s">
        <v>149</v>
      </c>
      <c r="D158" s="69" t="n">
        <v>45</v>
      </c>
    </row>
    <row r="159" s="55" customFormat="true" ht="66" hidden="false" customHeight="false" outlineLevel="0" collapsed="false">
      <c r="A159" s="42" t="n">
        <v>157</v>
      </c>
      <c r="B159" s="68" t="s">
        <v>132</v>
      </c>
      <c r="C159" s="72" t="s">
        <v>150</v>
      </c>
      <c r="D159" s="73" t="n">
        <v>15</v>
      </c>
    </row>
    <row r="160" s="55" customFormat="true" ht="79.2" hidden="false" customHeight="false" outlineLevel="0" collapsed="false">
      <c r="A160" s="48" t="n">
        <v>158</v>
      </c>
      <c r="B160" s="68" t="s">
        <v>132</v>
      </c>
      <c r="C160" s="72" t="s">
        <v>151</v>
      </c>
      <c r="D160" s="69" t="n">
        <v>22</v>
      </c>
    </row>
    <row r="161" s="55" customFormat="true" ht="40.2" hidden="false" customHeight="false" outlineLevel="0" collapsed="false">
      <c r="A161" s="48" t="n">
        <v>159</v>
      </c>
      <c r="B161" s="68" t="s">
        <v>132</v>
      </c>
      <c r="C161" s="72" t="s">
        <v>152</v>
      </c>
      <c r="D161" s="69" t="n">
        <v>40</v>
      </c>
    </row>
    <row r="162" s="55" customFormat="true" ht="26.4" hidden="false" customHeight="false" outlineLevel="0" collapsed="false">
      <c r="A162" s="42" t="n">
        <v>160</v>
      </c>
      <c r="B162" s="68" t="s">
        <v>132</v>
      </c>
      <c r="C162" s="72" t="s">
        <v>153</v>
      </c>
      <c r="D162" s="69" t="n">
        <v>35</v>
      </c>
    </row>
    <row r="163" s="55" customFormat="true" ht="39.6" hidden="false" customHeight="false" outlineLevel="0" collapsed="false">
      <c r="A163" s="48" t="n">
        <v>161</v>
      </c>
      <c r="B163" s="68" t="s">
        <v>132</v>
      </c>
      <c r="C163" s="72" t="s">
        <v>154</v>
      </c>
      <c r="D163" s="69" t="n">
        <v>35</v>
      </c>
    </row>
    <row r="164" s="55" customFormat="true" ht="27" hidden="false" customHeight="false" outlineLevel="0" collapsed="false">
      <c r="A164" s="48" t="n">
        <v>162</v>
      </c>
      <c r="B164" s="68" t="s">
        <v>132</v>
      </c>
      <c r="C164" s="72" t="s">
        <v>155</v>
      </c>
      <c r="D164" s="69" t="n">
        <v>23</v>
      </c>
    </row>
    <row r="165" s="55" customFormat="true" ht="26.4" hidden="false" customHeight="false" outlineLevel="0" collapsed="false">
      <c r="A165" s="42" t="n">
        <v>163</v>
      </c>
      <c r="B165" s="68" t="s">
        <v>132</v>
      </c>
      <c r="C165" s="72" t="s">
        <v>155</v>
      </c>
      <c r="D165" s="69" t="n">
        <v>23</v>
      </c>
    </row>
    <row r="166" s="55" customFormat="true" ht="39.6" hidden="false" customHeight="false" outlineLevel="0" collapsed="false">
      <c r="A166" s="48" t="n">
        <v>164</v>
      </c>
      <c r="B166" s="68" t="s">
        <v>132</v>
      </c>
      <c r="C166" s="72" t="s">
        <v>156</v>
      </c>
      <c r="D166" s="69" t="n">
        <v>25</v>
      </c>
    </row>
    <row r="167" s="55" customFormat="true" ht="27" hidden="false" customHeight="false" outlineLevel="0" collapsed="false">
      <c r="A167" s="48" t="n">
        <v>165</v>
      </c>
      <c r="B167" s="68" t="s">
        <v>132</v>
      </c>
      <c r="C167" s="72" t="s">
        <v>157</v>
      </c>
      <c r="D167" s="69" t="n">
        <v>10</v>
      </c>
    </row>
    <row r="168" s="55" customFormat="true" ht="39.6" hidden="false" customHeight="false" outlineLevel="0" collapsed="false">
      <c r="A168" s="42" t="n">
        <v>166</v>
      </c>
      <c r="B168" s="68" t="s">
        <v>132</v>
      </c>
      <c r="C168" s="72" t="s">
        <v>158</v>
      </c>
      <c r="D168" s="69" t="n">
        <v>35</v>
      </c>
    </row>
    <row r="169" s="55" customFormat="true" ht="79.2" hidden="false" customHeight="false" outlineLevel="0" collapsed="false">
      <c r="A169" s="48" t="n">
        <v>167</v>
      </c>
      <c r="B169" s="68" t="s">
        <v>132</v>
      </c>
      <c r="C169" s="72" t="s">
        <v>159</v>
      </c>
      <c r="D169" s="69" t="n">
        <v>40</v>
      </c>
    </row>
    <row r="170" s="55" customFormat="true" ht="27" hidden="false" customHeight="false" outlineLevel="0" collapsed="false">
      <c r="A170" s="48" t="n">
        <v>168</v>
      </c>
      <c r="B170" s="68" t="s">
        <v>132</v>
      </c>
      <c r="C170" s="72" t="s">
        <v>160</v>
      </c>
      <c r="D170" s="69" t="n">
        <v>45</v>
      </c>
    </row>
    <row r="171" s="55" customFormat="true" ht="26.4" hidden="false" customHeight="false" outlineLevel="0" collapsed="false">
      <c r="A171" s="42" t="n">
        <v>169</v>
      </c>
      <c r="B171" s="68" t="s">
        <v>132</v>
      </c>
      <c r="C171" s="72" t="s">
        <v>161</v>
      </c>
      <c r="D171" s="69" t="n">
        <v>35</v>
      </c>
    </row>
    <row r="172" s="55" customFormat="true" ht="39.6" hidden="false" customHeight="false" outlineLevel="0" collapsed="false">
      <c r="A172" s="48" t="n">
        <v>170</v>
      </c>
      <c r="B172" s="68" t="s">
        <v>132</v>
      </c>
      <c r="C172" s="72" t="s">
        <v>162</v>
      </c>
      <c r="D172" s="69" t="n">
        <v>45</v>
      </c>
    </row>
    <row r="173" s="55" customFormat="true" ht="27" hidden="false" customHeight="false" outlineLevel="0" collapsed="false">
      <c r="A173" s="48" t="n">
        <v>171</v>
      </c>
      <c r="B173" s="68" t="s">
        <v>132</v>
      </c>
      <c r="C173" s="72" t="s">
        <v>163</v>
      </c>
      <c r="D173" s="69" t="n">
        <v>10</v>
      </c>
    </row>
    <row r="174" s="55" customFormat="true" ht="26.4" hidden="false" customHeight="false" outlineLevel="0" collapsed="false">
      <c r="A174" s="42" t="n">
        <v>172</v>
      </c>
      <c r="B174" s="68" t="s">
        <v>132</v>
      </c>
      <c r="C174" s="72" t="s">
        <v>134</v>
      </c>
      <c r="D174" s="69" t="n">
        <v>25</v>
      </c>
    </row>
    <row r="175" s="55" customFormat="true" ht="26.4" hidden="false" customHeight="false" outlineLevel="0" collapsed="false">
      <c r="A175" s="48" t="n">
        <v>173</v>
      </c>
      <c r="B175" s="68" t="s">
        <v>132</v>
      </c>
      <c r="C175" s="72" t="s">
        <v>164</v>
      </c>
      <c r="D175" s="69" t="n">
        <v>45</v>
      </c>
    </row>
    <row r="176" s="55" customFormat="true" ht="27" hidden="false" customHeight="false" outlineLevel="0" collapsed="false">
      <c r="A176" s="48" t="n">
        <v>174</v>
      </c>
      <c r="B176" s="68" t="s">
        <v>132</v>
      </c>
      <c r="C176" s="72" t="s">
        <v>140</v>
      </c>
      <c r="D176" s="69" t="n">
        <v>35</v>
      </c>
    </row>
    <row r="177" s="55" customFormat="true" ht="66" hidden="false" customHeight="false" outlineLevel="0" collapsed="false">
      <c r="A177" s="42" t="n">
        <v>175</v>
      </c>
      <c r="B177" s="68" t="s">
        <v>132</v>
      </c>
      <c r="C177" s="72" t="s">
        <v>165</v>
      </c>
      <c r="D177" s="69" t="n">
        <v>40</v>
      </c>
    </row>
    <row r="178" s="55" customFormat="true" ht="26.4" hidden="false" customHeight="false" outlineLevel="0" collapsed="false">
      <c r="A178" s="48" t="n">
        <v>176</v>
      </c>
      <c r="B178" s="68" t="s">
        <v>132</v>
      </c>
      <c r="C178" s="72" t="s">
        <v>166</v>
      </c>
      <c r="D178" s="69" t="n">
        <v>10</v>
      </c>
    </row>
    <row r="179" s="55" customFormat="true" ht="27" hidden="false" customHeight="false" outlineLevel="0" collapsed="false">
      <c r="A179" s="48" t="n">
        <v>177</v>
      </c>
      <c r="B179" s="68" t="s">
        <v>132</v>
      </c>
      <c r="C179" s="72" t="s">
        <v>167</v>
      </c>
      <c r="D179" s="69" t="n">
        <v>10</v>
      </c>
    </row>
    <row r="180" s="55" customFormat="true" ht="39.6" hidden="false" customHeight="false" outlineLevel="0" collapsed="false">
      <c r="A180" s="42" t="n">
        <v>178</v>
      </c>
      <c r="B180" s="68" t="s">
        <v>132</v>
      </c>
      <c r="C180" s="69" t="s">
        <v>168</v>
      </c>
      <c r="D180" s="69" t="n">
        <v>10</v>
      </c>
    </row>
    <row r="181" s="55" customFormat="true" ht="26.4" hidden="false" customHeight="false" outlineLevel="0" collapsed="false">
      <c r="A181" s="48" t="n">
        <v>179</v>
      </c>
      <c r="B181" s="68" t="s">
        <v>132</v>
      </c>
      <c r="C181" s="72" t="s">
        <v>134</v>
      </c>
      <c r="D181" s="69" t="n">
        <v>25</v>
      </c>
    </row>
    <row r="182" s="55" customFormat="true" ht="27" hidden="false" customHeight="false" outlineLevel="0" collapsed="false">
      <c r="A182" s="48" t="n">
        <v>180</v>
      </c>
      <c r="B182" s="68" t="s">
        <v>132</v>
      </c>
      <c r="C182" s="69" t="s">
        <v>169</v>
      </c>
      <c r="D182" s="69" t="n">
        <v>20</v>
      </c>
    </row>
    <row r="183" s="55" customFormat="true" ht="26.4" hidden="false" customHeight="false" outlineLevel="0" collapsed="false">
      <c r="A183" s="42" t="n">
        <v>181</v>
      </c>
      <c r="B183" s="68" t="s">
        <v>132</v>
      </c>
      <c r="C183" s="69" t="s">
        <v>169</v>
      </c>
      <c r="D183" s="69" t="n">
        <v>20</v>
      </c>
    </row>
    <row r="184" s="55" customFormat="true" ht="26.4" hidden="false" customHeight="false" outlineLevel="0" collapsed="false">
      <c r="A184" s="48" t="n">
        <v>182</v>
      </c>
      <c r="B184" s="68" t="s">
        <v>132</v>
      </c>
      <c r="C184" s="69" t="s">
        <v>170</v>
      </c>
      <c r="D184" s="73" t="n">
        <v>15</v>
      </c>
    </row>
    <row r="185" s="55" customFormat="true" ht="15" hidden="false" customHeight="false" outlineLevel="0" collapsed="false">
      <c r="A185" s="48" t="n">
        <v>183</v>
      </c>
      <c r="B185" s="70" t="s">
        <v>171</v>
      </c>
      <c r="C185" s="66" t="s">
        <v>172</v>
      </c>
      <c r="D185" s="65" t="n">
        <v>30</v>
      </c>
    </row>
    <row r="186" s="55" customFormat="true" ht="14.4" hidden="false" customHeight="false" outlineLevel="0" collapsed="false">
      <c r="A186" s="42" t="n">
        <v>184</v>
      </c>
      <c r="B186" s="70" t="s">
        <v>171</v>
      </c>
      <c r="C186" s="66" t="s">
        <v>173</v>
      </c>
      <c r="D186" s="65" t="n">
        <v>40</v>
      </c>
    </row>
    <row r="187" s="55" customFormat="true" ht="39.6" hidden="false" customHeight="false" outlineLevel="0" collapsed="false">
      <c r="A187" s="48" t="n">
        <v>185</v>
      </c>
      <c r="B187" s="70" t="s">
        <v>171</v>
      </c>
      <c r="C187" s="66" t="s">
        <v>174</v>
      </c>
      <c r="D187" s="65" t="n">
        <v>40</v>
      </c>
    </row>
    <row r="188" s="55" customFormat="true" ht="15" hidden="false" customHeight="false" outlineLevel="0" collapsed="false">
      <c r="A188" s="48" t="n">
        <v>186</v>
      </c>
      <c r="B188" s="70" t="s">
        <v>171</v>
      </c>
      <c r="C188" s="66" t="s">
        <v>175</v>
      </c>
      <c r="D188" s="65" t="n">
        <v>25</v>
      </c>
    </row>
    <row r="189" s="55" customFormat="true" ht="14.4" hidden="false" customHeight="false" outlineLevel="0" collapsed="false">
      <c r="A189" s="42" t="n">
        <v>187</v>
      </c>
      <c r="B189" s="70" t="s">
        <v>171</v>
      </c>
      <c r="C189" s="66" t="s">
        <v>176</v>
      </c>
      <c r="D189" s="65" t="n">
        <v>35</v>
      </c>
    </row>
    <row r="190" s="55" customFormat="true" ht="14.4" hidden="false" customHeight="false" outlineLevel="0" collapsed="false">
      <c r="A190" s="48" t="n">
        <v>188</v>
      </c>
      <c r="B190" s="70" t="s">
        <v>171</v>
      </c>
      <c r="C190" s="66" t="s">
        <v>177</v>
      </c>
      <c r="D190" s="65" t="n">
        <v>50</v>
      </c>
    </row>
    <row r="191" s="55" customFormat="true" ht="15" hidden="false" customHeight="false" outlineLevel="0" collapsed="false">
      <c r="A191" s="48" t="n">
        <v>189</v>
      </c>
      <c r="B191" s="70" t="s">
        <v>171</v>
      </c>
      <c r="C191" s="66" t="s">
        <v>178</v>
      </c>
      <c r="D191" s="65" t="n">
        <v>50</v>
      </c>
    </row>
    <row r="192" s="55" customFormat="true" ht="14.4" hidden="false" customHeight="false" outlineLevel="0" collapsed="false">
      <c r="A192" s="42" t="n">
        <v>190</v>
      </c>
      <c r="B192" s="70" t="s">
        <v>171</v>
      </c>
      <c r="C192" s="66" t="s">
        <v>179</v>
      </c>
      <c r="D192" s="65" t="n">
        <v>30</v>
      </c>
    </row>
    <row r="193" s="55" customFormat="true" ht="26.4" hidden="false" customHeight="false" outlineLevel="0" collapsed="false">
      <c r="A193" s="48" t="n">
        <v>191</v>
      </c>
      <c r="B193" s="70" t="s">
        <v>171</v>
      </c>
      <c r="C193" s="66" t="s">
        <v>180</v>
      </c>
      <c r="D193" s="65" t="n">
        <v>40</v>
      </c>
    </row>
    <row r="194" s="55" customFormat="true" ht="15" hidden="false" customHeight="false" outlineLevel="0" collapsed="false">
      <c r="A194" s="48" t="n">
        <v>192</v>
      </c>
      <c r="B194" s="70" t="s">
        <v>171</v>
      </c>
      <c r="C194" s="66" t="s">
        <v>181</v>
      </c>
      <c r="D194" s="65" t="n">
        <v>25</v>
      </c>
    </row>
    <row r="195" s="55" customFormat="true" ht="14.4" hidden="false" customHeight="false" outlineLevel="0" collapsed="false">
      <c r="A195" s="42" t="n">
        <v>193</v>
      </c>
      <c r="B195" s="70" t="s">
        <v>171</v>
      </c>
      <c r="C195" s="66" t="s">
        <v>181</v>
      </c>
      <c r="D195" s="65" t="n">
        <v>25</v>
      </c>
    </row>
    <row r="196" s="55" customFormat="true" ht="14.4" hidden="false" customHeight="false" outlineLevel="0" collapsed="false">
      <c r="A196" s="48" t="n">
        <v>194</v>
      </c>
      <c r="B196" s="70" t="s">
        <v>171</v>
      </c>
      <c r="C196" s="66" t="s">
        <v>182</v>
      </c>
      <c r="D196" s="65" t="n">
        <v>25</v>
      </c>
    </row>
    <row r="197" s="55" customFormat="true" ht="27" hidden="false" customHeight="false" outlineLevel="0" collapsed="false">
      <c r="A197" s="48" t="n">
        <v>195</v>
      </c>
      <c r="B197" s="70" t="s">
        <v>171</v>
      </c>
      <c r="C197" s="66" t="s">
        <v>183</v>
      </c>
      <c r="D197" s="65" t="n">
        <v>40</v>
      </c>
    </row>
    <row r="198" s="55" customFormat="true" ht="14.4" hidden="false" customHeight="false" outlineLevel="0" collapsed="false">
      <c r="A198" s="42" t="n">
        <v>196</v>
      </c>
      <c r="B198" s="70" t="s">
        <v>171</v>
      </c>
      <c r="C198" s="66" t="s">
        <v>176</v>
      </c>
      <c r="D198" s="65" t="n">
        <v>40</v>
      </c>
    </row>
    <row r="199" s="55" customFormat="true" ht="14.4" hidden="false" customHeight="false" outlineLevel="0" collapsed="false">
      <c r="A199" s="48" t="n">
        <v>197</v>
      </c>
      <c r="B199" s="70" t="s">
        <v>171</v>
      </c>
      <c r="C199" s="66" t="s">
        <v>184</v>
      </c>
      <c r="D199" s="65" t="n">
        <v>25</v>
      </c>
    </row>
    <row r="200" s="55" customFormat="true" ht="15" hidden="false" customHeight="false" outlineLevel="0" collapsed="false">
      <c r="A200" s="48" t="n">
        <v>198</v>
      </c>
      <c r="B200" s="70" t="s">
        <v>171</v>
      </c>
      <c r="C200" s="66" t="s">
        <v>185</v>
      </c>
      <c r="D200" s="65" t="n">
        <v>25</v>
      </c>
    </row>
    <row r="201" s="55" customFormat="true" ht="14.4" hidden="false" customHeight="false" outlineLevel="0" collapsed="false">
      <c r="A201" s="42" t="n">
        <v>199</v>
      </c>
      <c r="B201" s="70" t="s">
        <v>171</v>
      </c>
      <c r="C201" s="66" t="s">
        <v>186</v>
      </c>
      <c r="D201" s="65" t="n">
        <v>25</v>
      </c>
    </row>
    <row r="202" s="55" customFormat="true" ht="14.4" hidden="false" customHeight="false" outlineLevel="0" collapsed="false">
      <c r="A202" s="48" t="n">
        <v>200</v>
      </c>
      <c r="B202" s="70" t="s">
        <v>171</v>
      </c>
      <c r="C202" s="66" t="s">
        <v>178</v>
      </c>
      <c r="D202" s="65" t="n">
        <v>40</v>
      </c>
    </row>
    <row r="203" s="55" customFormat="true" ht="40.2" hidden="false" customHeight="false" outlineLevel="0" collapsed="false">
      <c r="A203" s="48" t="n">
        <v>201</v>
      </c>
      <c r="B203" s="68" t="s">
        <v>187</v>
      </c>
      <c r="C203" s="67" t="s">
        <v>188</v>
      </c>
      <c r="D203" s="49" t="n">
        <v>20</v>
      </c>
    </row>
    <row r="204" s="55" customFormat="true" ht="39.6" hidden="false" customHeight="false" outlineLevel="0" collapsed="false">
      <c r="A204" s="42" t="n">
        <v>202</v>
      </c>
      <c r="B204" s="68" t="s">
        <v>187</v>
      </c>
      <c r="C204" s="66" t="s">
        <v>189</v>
      </c>
      <c r="D204" s="65" t="n">
        <v>25</v>
      </c>
    </row>
    <row r="205" s="55" customFormat="true" ht="39.6" hidden="false" customHeight="false" outlineLevel="0" collapsed="false">
      <c r="A205" s="48" t="n">
        <v>203</v>
      </c>
      <c r="B205" s="68" t="s">
        <v>187</v>
      </c>
      <c r="C205" s="66" t="s">
        <v>190</v>
      </c>
      <c r="D205" s="49" t="n">
        <v>25</v>
      </c>
    </row>
    <row r="206" s="55" customFormat="true" ht="40.2" hidden="false" customHeight="false" outlineLevel="0" collapsed="false">
      <c r="A206" s="48" t="n">
        <v>204</v>
      </c>
      <c r="B206" s="68" t="s">
        <v>187</v>
      </c>
      <c r="C206" s="66" t="s">
        <v>191</v>
      </c>
      <c r="D206" s="49" t="n">
        <v>25</v>
      </c>
    </row>
    <row r="207" s="55" customFormat="true" ht="39.6" hidden="false" customHeight="false" outlineLevel="0" collapsed="false">
      <c r="A207" s="42" t="n">
        <v>205</v>
      </c>
      <c r="B207" s="68" t="s">
        <v>187</v>
      </c>
      <c r="C207" s="66" t="s">
        <v>192</v>
      </c>
      <c r="D207" s="49" t="n">
        <v>20</v>
      </c>
    </row>
    <row r="208" s="55" customFormat="true" ht="39.6" hidden="false" customHeight="false" outlineLevel="0" collapsed="false">
      <c r="A208" s="48" t="n">
        <v>206</v>
      </c>
      <c r="B208" s="68" t="s">
        <v>187</v>
      </c>
      <c r="C208" s="66" t="s">
        <v>192</v>
      </c>
      <c r="D208" s="49" t="n">
        <v>20</v>
      </c>
    </row>
    <row r="209" s="55" customFormat="true" ht="40.2" hidden="false" customHeight="false" outlineLevel="0" collapsed="false">
      <c r="A209" s="48" t="n">
        <v>207</v>
      </c>
      <c r="B209" s="68" t="s">
        <v>187</v>
      </c>
      <c r="C209" s="66" t="s">
        <v>193</v>
      </c>
      <c r="D209" s="49" t="n">
        <v>20</v>
      </c>
    </row>
    <row r="210" s="55" customFormat="true" ht="39.6" hidden="false" customHeight="false" outlineLevel="0" collapsed="false">
      <c r="A210" s="42" t="n">
        <v>208</v>
      </c>
      <c r="B210" s="68" t="s">
        <v>187</v>
      </c>
      <c r="C210" s="67" t="s">
        <v>194</v>
      </c>
      <c r="D210" s="49" t="n">
        <v>30</v>
      </c>
    </row>
    <row r="211" s="55" customFormat="true" ht="39.6" hidden="false" customHeight="false" outlineLevel="0" collapsed="false">
      <c r="A211" s="48" t="n">
        <v>209</v>
      </c>
      <c r="B211" s="68" t="s">
        <v>187</v>
      </c>
      <c r="C211" s="66" t="s">
        <v>189</v>
      </c>
      <c r="D211" s="49" t="n">
        <v>20</v>
      </c>
    </row>
    <row r="212" s="55" customFormat="true" ht="40.2" hidden="false" customHeight="false" outlineLevel="0" collapsed="false">
      <c r="A212" s="48" t="n">
        <v>210</v>
      </c>
      <c r="B212" s="68" t="s">
        <v>187</v>
      </c>
      <c r="C212" s="66" t="s">
        <v>195</v>
      </c>
      <c r="D212" s="49" t="n">
        <v>15</v>
      </c>
    </row>
    <row r="213" s="55" customFormat="true" ht="39.6" hidden="false" customHeight="false" outlineLevel="0" collapsed="false">
      <c r="A213" s="42" t="n">
        <v>211</v>
      </c>
      <c r="B213" s="68" t="s">
        <v>187</v>
      </c>
      <c r="C213" s="66" t="s">
        <v>195</v>
      </c>
      <c r="D213" s="49" t="n">
        <v>15</v>
      </c>
    </row>
    <row r="214" s="55" customFormat="true" ht="39.6" hidden="false" customHeight="false" outlineLevel="0" collapsed="false">
      <c r="A214" s="48" t="n">
        <v>212</v>
      </c>
      <c r="B214" s="68" t="s">
        <v>187</v>
      </c>
      <c r="C214" s="67" t="s">
        <v>196</v>
      </c>
      <c r="D214" s="65" t="n">
        <v>25</v>
      </c>
    </row>
    <row r="215" s="55" customFormat="true" ht="40.2" hidden="false" customHeight="false" outlineLevel="0" collapsed="false">
      <c r="A215" s="48" t="n">
        <v>213</v>
      </c>
      <c r="B215" s="68" t="s">
        <v>187</v>
      </c>
      <c r="C215" s="66" t="s">
        <v>193</v>
      </c>
      <c r="D215" s="49" t="n">
        <v>32</v>
      </c>
    </row>
    <row r="216" s="55" customFormat="true" ht="39.6" hidden="false" customHeight="false" outlineLevel="0" collapsed="false">
      <c r="A216" s="42" t="n">
        <v>214</v>
      </c>
      <c r="B216" s="68" t="s">
        <v>187</v>
      </c>
      <c r="C216" s="66" t="s">
        <v>197</v>
      </c>
      <c r="D216" s="49" t="n">
        <v>30</v>
      </c>
    </row>
    <row r="217" s="55" customFormat="true" ht="39.6" hidden="false" customHeight="false" outlineLevel="0" collapsed="false">
      <c r="A217" s="48" t="n">
        <v>215</v>
      </c>
      <c r="B217" s="68" t="s">
        <v>187</v>
      </c>
      <c r="C217" s="67" t="s">
        <v>198</v>
      </c>
      <c r="D217" s="65" t="n">
        <v>30</v>
      </c>
    </row>
    <row r="218" s="55" customFormat="true" ht="40.2" hidden="false" customHeight="false" outlineLevel="0" collapsed="false">
      <c r="A218" s="48" t="n">
        <v>216</v>
      </c>
      <c r="B218" s="68" t="s">
        <v>187</v>
      </c>
      <c r="C218" s="67" t="s">
        <v>188</v>
      </c>
      <c r="D218" s="49" t="n">
        <v>35</v>
      </c>
    </row>
    <row r="219" s="55" customFormat="true" ht="39.6" hidden="false" customHeight="false" outlineLevel="0" collapsed="false">
      <c r="A219" s="42" t="n">
        <v>217</v>
      </c>
      <c r="B219" s="68" t="s">
        <v>187</v>
      </c>
      <c r="C219" s="66" t="s">
        <v>199</v>
      </c>
      <c r="D219" s="49" t="n">
        <v>25</v>
      </c>
    </row>
    <row r="220" s="55" customFormat="true" ht="39.6" hidden="false" customHeight="false" outlineLevel="0" collapsed="false">
      <c r="A220" s="48" t="n">
        <v>218</v>
      </c>
      <c r="B220" s="68" t="s">
        <v>187</v>
      </c>
      <c r="C220" s="66" t="s">
        <v>200</v>
      </c>
      <c r="D220" s="49" t="n">
        <v>25</v>
      </c>
    </row>
    <row r="221" s="55" customFormat="true" ht="40.2" hidden="false" customHeight="false" outlineLevel="0" collapsed="false">
      <c r="A221" s="48" t="n">
        <v>219</v>
      </c>
      <c r="B221" s="68" t="s">
        <v>187</v>
      </c>
      <c r="C221" s="66" t="s">
        <v>201</v>
      </c>
      <c r="D221" s="65" t="n">
        <v>25</v>
      </c>
    </row>
    <row r="222" s="55" customFormat="true" ht="39.6" hidden="false" customHeight="false" outlineLevel="0" collapsed="false">
      <c r="A222" s="42" t="n">
        <v>220</v>
      </c>
      <c r="B222" s="68" t="s">
        <v>187</v>
      </c>
      <c r="C222" s="66" t="s">
        <v>202</v>
      </c>
      <c r="D222" s="65" t="n">
        <v>15</v>
      </c>
    </row>
    <row r="223" s="55" customFormat="true" ht="39.6" hidden="false" customHeight="false" outlineLevel="0" collapsed="false">
      <c r="A223" s="48" t="n">
        <v>221</v>
      </c>
      <c r="B223" s="68" t="s">
        <v>187</v>
      </c>
      <c r="C223" s="66" t="s">
        <v>203</v>
      </c>
      <c r="D223" s="49" t="n">
        <v>35</v>
      </c>
    </row>
    <row r="224" s="55" customFormat="true" ht="40.2" hidden="false" customHeight="false" outlineLevel="0" collapsed="false">
      <c r="A224" s="48" t="n">
        <v>222</v>
      </c>
      <c r="B224" s="68" t="s">
        <v>187</v>
      </c>
      <c r="C224" s="66" t="s">
        <v>204</v>
      </c>
      <c r="D224" s="49" t="n">
        <v>20</v>
      </c>
    </row>
    <row r="225" s="55" customFormat="true" ht="198" hidden="false" customHeight="false" outlineLevel="0" collapsed="false">
      <c r="A225" s="42" t="n">
        <v>223</v>
      </c>
      <c r="B225" s="68" t="s">
        <v>205</v>
      </c>
      <c r="C225" s="71" t="s">
        <v>206</v>
      </c>
      <c r="D225" s="65" t="n">
        <v>40</v>
      </c>
    </row>
    <row r="226" s="55" customFormat="true" ht="39.6" hidden="false" customHeight="false" outlineLevel="0" collapsed="false">
      <c r="A226" s="48" t="n">
        <v>224</v>
      </c>
      <c r="B226" s="68" t="s">
        <v>205</v>
      </c>
      <c r="C226" s="66" t="s">
        <v>207</v>
      </c>
      <c r="D226" s="49" t="n">
        <v>25</v>
      </c>
    </row>
    <row r="227" s="55" customFormat="true" ht="172.2" hidden="false" customHeight="false" outlineLevel="0" collapsed="false">
      <c r="A227" s="48" t="n">
        <v>225</v>
      </c>
      <c r="B227" s="68" t="s">
        <v>205</v>
      </c>
      <c r="C227" s="67" t="s">
        <v>208</v>
      </c>
      <c r="D227" s="49" t="n">
        <v>40</v>
      </c>
    </row>
    <row r="228" s="55" customFormat="true" ht="92.4" hidden="false" customHeight="false" outlineLevel="0" collapsed="false">
      <c r="A228" s="42" t="n">
        <v>226</v>
      </c>
      <c r="B228" s="68" t="s">
        <v>205</v>
      </c>
      <c r="C228" s="67" t="s">
        <v>209</v>
      </c>
      <c r="D228" s="49" t="n">
        <v>35</v>
      </c>
    </row>
    <row r="229" s="55" customFormat="true" ht="79.2" hidden="false" customHeight="false" outlineLevel="0" collapsed="false">
      <c r="A229" s="48" t="n">
        <v>227</v>
      </c>
      <c r="B229" s="68" t="s">
        <v>205</v>
      </c>
      <c r="C229" s="67" t="s">
        <v>210</v>
      </c>
      <c r="D229" s="49" t="n">
        <v>40</v>
      </c>
    </row>
    <row r="230" s="55" customFormat="true" ht="238.2" hidden="false" customHeight="false" outlineLevel="0" collapsed="false">
      <c r="A230" s="48" t="n">
        <v>228</v>
      </c>
      <c r="B230" s="68" t="s">
        <v>205</v>
      </c>
      <c r="C230" s="67" t="s">
        <v>211</v>
      </c>
      <c r="D230" s="49" t="n">
        <v>40</v>
      </c>
    </row>
    <row r="231" s="55" customFormat="true" ht="39.6" hidden="false" customHeight="false" outlineLevel="0" collapsed="false">
      <c r="A231" s="42" t="n">
        <v>229</v>
      </c>
      <c r="B231" s="68" t="s">
        <v>205</v>
      </c>
      <c r="C231" s="71" t="s">
        <v>212</v>
      </c>
      <c r="D231" s="49" t="n">
        <v>40</v>
      </c>
    </row>
    <row r="232" s="55" customFormat="true" ht="79.2" hidden="false" customHeight="false" outlineLevel="0" collapsed="false">
      <c r="A232" s="48" t="n">
        <v>230</v>
      </c>
      <c r="B232" s="68" t="s">
        <v>205</v>
      </c>
      <c r="C232" s="67" t="s">
        <v>213</v>
      </c>
      <c r="D232" s="49" t="n">
        <v>30</v>
      </c>
    </row>
    <row r="233" s="55" customFormat="true" ht="79.8" hidden="false" customHeight="false" outlineLevel="0" collapsed="false">
      <c r="A233" s="48" t="n">
        <v>231</v>
      </c>
      <c r="B233" s="68" t="s">
        <v>205</v>
      </c>
      <c r="C233" s="67" t="s">
        <v>214</v>
      </c>
      <c r="D233" s="49" t="n">
        <v>50</v>
      </c>
    </row>
    <row r="234" s="55" customFormat="true" ht="26.4" hidden="false" customHeight="false" outlineLevel="0" collapsed="false">
      <c r="A234" s="42" t="n">
        <v>232</v>
      </c>
      <c r="B234" s="68" t="s">
        <v>205</v>
      </c>
      <c r="C234" s="67" t="s">
        <v>215</v>
      </c>
      <c r="D234" s="49" t="n">
        <v>35</v>
      </c>
    </row>
    <row r="235" s="55" customFormat="true" ht="39.6" hidden="false" customHeight="false" outlineLevel="0" collapsed="false">
      <c r="A235" s="48" t="n">
        <v>233</v>
      </c>
      <c r="B235" s="68" t="s">
        <v>216</v>
      </c>
      <c r="C235" s="71" t="s">
        <v>217</v>
      </c>
      <c r="D235" s="65" t="n">
        <v>35</v>
      </c>
    </row>
    <row r="236" s="55" customFormat="true" ht="132.6" hidden="false" customHeight="false" outlineLevel="0" collapsed="false">
      <c r="A236" s="48" t="n">
        <v>234</v>
      </c>
      <c r="B236" s="68" t="s">
        <v>216</v>
      </c>
      <c r="C236" s="66" t="s">
        <v>218</v>
      </c>
      <c r="D236" s="49" t="n">
        <v>50</v>
      </c>
    </row>
    <row r="237" s="55" customFormat="true" ht="66" hidden="false" customHeight="false" outlineLevel="0" collapsed="false">
      <c r="A237" s="42" t="n">
        <v>235</v>
      </c>
      <c r="B237" s="68" t="s">
        <v>216</v>
      </c>
      <c r="C237" s="67" t="s">
        <v>219</v>
      </c>
      <c r="D237" s="49" t="n">
        <v>50</v>
      </c>
    </row>
    <row r="238" s="55" customFormat="true" ht="52.8" hidden="false" customHeight="false" outlineLevel="0" collapsed="false">
      <c r="A238" s="48" t="n">
        <v>236</v>
      </c>
      <c r="B238" s="68" t="s">
        <v>216</v>
      </c>
      <c r="C238" s="67" t="s">
        <v>220</v>
      </c>
      <c r="D238" s="49" t="n">
        <v>35</v>
      </c>
    </row>
    <row r="239" s="55" customFormat="true" ht="79.8" hidden="false" customHeight="false" outlineLevel="0" collapsed="false">
      <c r="A239" s="48" t="n">
        <v>237</v>
      </c>
      <c r="B239" s="68" t="s">
        <v>221</v>
      </c>
      <c r="C239" s="71" t="s">
        <v>222</v>
      </c>
      <c r="D239" s="65" t="n">
        <v>30</v>
      </c>
    </row>
    <row r="240" s="55" customFormat="true" ht="79.2" hidden="false" customHeight="false" outlineLevel="0" collapsed="false">
      <c r="A240" s="42" t="n">
        <v>238</v>
      </c>
      <c r="B240" s="68" t="s">
        <v>221</v>
      </c>
      <c r="C240" s="66" t="s">
        <v>223</v>
      </c>
      <c r="D240" s="49" t="n">
        <v>40</v>
      </c>
    </row>
    <row r="241" s="55" customFormat="true" ht="39.6" hidden="false" customHeight="false" outlineLevel="0" collapsed="false">
      <c r="A241" s="48" t="n">
        <v>239</v>
      </c>
      <c r="B241" s="68" t="s">
        <v>221</v>
      </c>
      <c r="C241" s="67" t="s">
        <v>224</v>
      </c>
      <c r="D241" s="49" t="n">
        <v>50</v>
      </c>
    </row>
    <row r="242" s="55" customFormat="true" ht="40.2" hidden="false" customHeight="false" outlineLevel="0" collapsed="false">
      <c r="A242" s="48" t="n">
        <v>240</v>
      </c>
      <c r="B242" s="68" t="s">
        <v>221</v>
      </c>
      <c r="C242" s="67" t="s">
        <v>225</v>
      </c>
      <c r="D242" s="49" t="n">
        <v>55</v>
      </c>
    </row>
    <row r="243" s="55" customFormat="true" ht="26.4" hidden="false" customHeight="false" outlineLevel="0" collapsed="false">
      <c r="A243" s="42" t="n">
        <v>241</v>
      </c>
      <c r="B243" s="68" t="s">
        <v>221</v>
      </c>
      <c r="C243" s="67" t="s">
        <v>226</v>
      </c>
      <c r="D243" s="49" t="n">
        <v>30</v>
      </c>
    </row>
    <row r="244" s="55" customFormat="true" ht="79.2" hidden="false" customHeight="false" outlineLevel="0" collapsed="false">
      <c r="A244" s="48" t="n">
        <v>242</v>
      </c>
      <c r="B244" s="68" t="s">
        <v>221</v>
      </c>
      <c r="C244" s="71" t="s">
        <v>222</v>
      </c>
      <c r="D244" s="49" t="n">
        <v>30</v>
      </c>
    </row>
    <row r="245" s="55" customFormat="true" ht="27" hidden="false" customHeight="false" outlineLevel="0" collapsed="false">
      <c r="A245" s="48" t="n">
        <v>243</v>
      </c>
      <c r="B245" s="68" t="s">
        <v>221</v>
      </c>
      <c r="C245" s="71" t="s">
        <v>227</v>
      </c>
      <c r="D245" s="49" t="n">
        <v>35</v>
      </c>
    </row>
    <row r="246" s="55" customFormat="true" ht="26.4" hidden="false" customHeight="false" outlineLevel="0" collapsed="false">
      <c r="A246" s="42" t="n">
        <v>244</v>
      </c>
      <c r="B246" s="68" t="s">
        <v>221</v>
      </c>
      <c r="C246" s="71" t="s">
        <v>228</v>
      </c>
      <c r="D246" s="49" t="n">
        <v>50</v>
      </c>
    </row>
    <row r="247" s="55" customFormat="true" ht="52.8" hidden="false" customHeight="false" outlineLevel="0" collapsed="false">
      <c r="A247" s="48" t="n">
        <v>245</v>
      </c>
      <c r="B247" s="68" t="s">
        <v>229</v>
      </c>
      <c r="C247" s="66" t="s">
        <v>230</v>
      </c>
      <c r="D247" s="65" t="n">
        <v>20</v>
      </c>
    </row>
    <row r="248" s="55" customFormat="true" ht="27" hidden="false" customHeight="false" outlineLevel="0" collapsed="false">
      <c r="A248" s="48" t="n">
        <v>246</v>
      </c>
      <c r="B248" s="68" t="s">
        <v>229</v>
      </c>
      <c r="C248" s="71" t="s">
        <v>231</v>
      </c>
      <c r="D248" s="49" t="n">
        <v>20</v>
      </c>
    </row>
    <row r="249" s="55" customFormat="true" ht="26.4" hidden="false" customHeight="false" outlineLevel="0" collapsed="false">
      <c r="A249" s="42" t="n">
        <v>247</v>
      </c>
      <c r="B249" s="68" t="s">
        <v>229</v>
      </c>
      <c r="C249" s="67" t="s">
        <v>232</v>
      </c>
      <c r="D249" s="49" t="n">
        <v>20</v>
      </c>
    </row>
    <row r="250" s="55" customFormat="true" ht="39.6" hidden="false" customHeight="false" outlineLevel="0" collapsed="false">
      <c r="A250" s="48" t="n">
        <v>248</v>
      </c>
      <c r="B250" s="68" t="s">
        <v>229</v>
      </c>
      <c r="C250" s="67" t="s">
        <v>233</v>
      </c>
      <c r="D250" s="49" t="n">
        <v>20</v>
      </c>
    </row>
    <row r="251" s="55" customFormat="true" ht="106.2" hidden="false" customHeight="false" outlineLevel="0" collapsed="false">
      <c r="A251" s="48" t="n">
        <v>249</v>
      </c>
      <c r="B251" s="68" t="s">
        <v>229</v>
      </c>
      <c r="C251" s="67" t="s">
        <v>234</v>
      </c>
      <c r="D251" s="49" t="n">
        <v>25</v>
      </c>
    </row>
    <row r="252" s="55" customFormat="true" ht="26.4" hidden="false" customHeight="false" outlineLevel="0" collapsed="false">
      <c r="A252" s="42" t="n">
        <v>250</v>
      </c>
      <c r="B252" s="68" t="s">
        <v>229</v>
      </c>
      <c r="C252" s="67" t="s">
        <v>235</v>
      </c>
      <c r="D252" s="49" t="n">
        <v>35</v>
      </c>
    </row>
    <row r="253" s="55" customFormat="true" ht="39.6" hidden="false" customHeight="false" outlineLevel="0" collapsed="false">
      <c r="A253" s="48" t="n">
        <v>251</v>
      </c>
      <c r="B253" s="68" t="s">
        <v>229</v>
      </c>
      <c r="C253" s="67" t="s">
        <v>236</v>
      </c>
      <c r="D253" s="49" t="n">
        <v>25</v>
      </c>
    </row>
    <row r="254" s="55" customFormat="true" ht="53.4" hidden="false" customHeight="false" outlineLevel="0" collapsed="false">
      <c r="A254" s="48" t="n">
        <v>252</v>
      </c>
      <c r="B254" s="68" t="s">
        <v>229</v>
      </c>
      <c r="C254" s="67" t="s">
        <v>237</v>
      </c>
      <c r="D254" s="49" t="n">
        <v>30</v>
      </c>
    </row>
    <row r="255" s="55" customFormat="true" ht="26.4" hidden="false" customHeight="false" outlineLevel="0" collapsed="false">
      <c r="A255" s="42" t="n">
        <v>253</v>
      </c>
      <c r="B255" s="68" t="s">
        <v>229</v>
      </c>
      <c r="C255" s="67" t="s">
        <v>238</v>
      </c>
      <c r="D255" s="49" t="n">
        <v>35</v>
      </c>
    </row>
    <row r="256" s="55" customFormat="true" ht="26.4" hidden="false" customHeight="false" outlineLevel="0" collapsed="false">
      <c r="A256" s="48" t="n">
        <v>254</v>
      </c>
      <c r="B256" s="68" t="s">
        <v>229</v>
      </c>
      <c r="C256" s="67" t="s">
        <v>238</v>
      </c>
      <c r="D256" s="49" t="n">
        <v>35</v>
      </c>
    </row>
    <row r="257" s="55" customFormat="true" ht="27" hidden="false" customHeight="false" outlineLevel="0" collapsed="false">
      <c r="A257" s="48" t="n">
        <v>255</v>
      </c>
      <c r="B257" s="68" t="s">
        <v>229</v>
      </c>
      <c r="C257" s="67" t="s">
        <v>239</v>
      </c>
      <c r="D257" s="49" t="n">
        <v>25</v>
      </c>
    </row>
    <row r="258" s="55" customFormat="true" ht="39.6" hidden="false" customHeight="false" outlineLevel="0" collapsed="false">
      <c r="A258" s="42" t="n">
        <v>256</v>
      </c>
      <c r="B258" s="68" t="s">
        <v>240</v>
      </c>
      <c r="C258" s="74" t="s">
        <v>241</v>
      </c>
      <c r="D258" s="65" t="n">
        <v>35</v>
      </c>
    </row>
    <row r="259" s="55" customFormat="true" ht="39.6" hidden="false" customHeight="false" outlineLevel="0" collapsed="false">
      <c r="A259" s="48" t="n">
        <v>257</v>
      </c>
      <c r="B259" s="68" t="s">
        <v>240</v>
      </c>
      <c r="C259" s="67" t="s">
        <v>242</v>
      </c>
      <c r="D259" s="49" t="n">
        <v>35</v>
      </c>
    </row>
    <row r="260" s="55" customFormat="true" ht="66.6" hidden="false" customHeight="false" outlineLevel="0" collapsed="false">
      <c r="A260" s="48" t="n">
        <v>258</v>
      </c>
      <c r="B260" s="68" t="s">
        <v>240</v>
      </c>
      <c r="C260" s="75" t="s">
        <v>243</v>
      </c>
      <c r="D260" s="49" t="n">
        <v>45</v>
      </c>
    </row>
    <row r="261" s="55" customFormat="true" ht="39.6" hidden="false" customHeight="false" outlineLevel="0" collapsed="false">
      <c r="A261" s="42" t="n">
        <v>259</v>
      </c>
      <c r="B261" s="68" t="s">
        <v>240</v>
      </c>
      <c r="C261" s="67" t="s">
        <v>244</v>
      </c>
      <c r="D261" s="49" t="n">
        <v>45</v>
      </c>
    </row>
    <row r="262" s="55" customFormat="true" ht="39.6" hidden="false" customHeight="false" outlineLevel="0" collapsed="false">
      <c r="A262" s="48" t="n">
        <v>260</v>
      </c>
      <c r="B262" s="68" t="s">
        <v>240</v>
      </c>
      <c r="C262" s="67" t="s">
        <v>245</v>
      </c>
      <c r="D262" s="49" t="n">
        <v>40</v>
      </c>
    </row>
    <row r="263" s="55" customFormat="true" ht="132.6" hidden="false" customHeight="false" outlineLevel="0" collapsed="false">
      <c r="A263" s="48" t="n">
        <v>261</v>
      </c>
      <c r="B263" s="68" t="s">
        <v>240</v>
      </c>
      <c r="C263" s="75" t="s">
        <v>246</v>
      </c>
      <c r="D263" s="49" t="n">
        <v>50</v>
      </c>
    </row>
    <row r="264" s="55" customFormat="true" ht="39.6" hidden="false" customHeight="false" outlineLevel="0" collapsed="false">
      <c r="A264" s="42" t="n">
        <v>262</v>
      </c>
      <c r="B264" s="68" t="s">
        <v>240</v>
      </c>
      <c r="C264" s="67" t="s">
        <v>247</v>
      </c>
      <c r="D264" s="49" t="n">
        <v>50</v>
      </c>
    </row>
    <row r="265" s="55" customFormat="true" ht="52.8" hidden="false" customHeight="false" outlineLevel="0" collapsed="false">
      <c r="A265" s="48" t="n">
        <v>263</v>
      </c>
      <c r="B265" s="68" t="s">
        <v>240</v>
      </c>
      <c r="C265" s="67" t="s">
        <v>248</v>
      </c>
      <c r="D265" s="49" t="n">
        <v>50</v>
      </c>
    </row>
    <row r="266" s="55" customFormat="true" ht="40.2" hidden="false" customHeight="false" outlineLevel="0" collapsed="false">
      <c r="A266" s="48" t="n">
        <v>264</v>
      </c>
      <c r="B266" s="68" t="s">
        <v>240</v>
      </c>
      <c r="C266" s="67" t="s">
        <v>249</v>
      </c>
      <c r="D266" s="49" t="n">
        <v>45</v>
      </c>
    </row>
    <row r="267" s="55" customFormat="true" ht="66" hidden="false" customHeight="false" outlineLevel="0" collapsed="false">
      <c r="A267" s="42" t="n">
        <v>265</v>
      </c>
      <c r="B267" s="68" t="s">
        <v>240</v>
      </c>
      <c r="C267" s="67" t="s">
        <v>250</v>
      </c>
      <c r="D267" s="49" t="n">
        <v>45</v>
      </c>
    </row>
    <row r="268" s="55" customFormat="true" ht="52.8" hidden="false" customHeight="false" outlineLevel="0" collapsed="false">
      <c r="A268" s="48" t="n">
        <v>266</v>
      </c>
      <c r="B268" s="68" t="s">
        <v>251</v>
      </c>
      <c r="C268" s="71" t="s">
        <v>252</v>
      </c>
      <c r="D268" s="65" t="n">
        <v>40</v>
      </c>
    </row>
    <row r="269" s="55" customFormat="true" ht="40.2" hidden="false" customHeight="false" outlineLevel="0" collapsed="false">
      <c r="A269" s="48" t="n">
        <v>267</v>
      </c>
      <c r="B269" s="68" t="s">
        <v>251</v>
      </c>
      <c r="C269" s="71" t="s">
        <v>253</v>
      </c>
      <c r="D269" s="49" t="n">
        <v>40</v>
      </c>
    </row>
    <row r="270" s="55" customFormat="true" ht="52.8" hidden="false" customHeight="false" outlineLevel="0" collapsed="false">
      <c r="A270" s="42" t="n">
        <v>268</v>
      </c>
      <c r="B270" s="68" t="s">
        <v>251</v>
      </c>
      <c r="C270" s="71" t="s">
        <v>252</v>
      </c>
      <c r="D270" s="49" t="n">
        <v>40</v>
      </c>
    </row>
    <row r="271" s="55" customFormat="true" ht="39.6" hidden="false" customHeight="false" outlineLevel="0" collapsed="false">
      <c r="A271" s="48" t="n">
        <v>269</v>
      </c>
      <c r="B271" s="68" t="s">
        <v>251</v>
      </c>
      <c r="C271" s="71" t="s">
        <v>253</v>
      </c>
      <c r="D271" s="49" t="n">
        <v>40</v>
      </c>
    </row>
    <row r="272" s="55" customFormat="true" ht="53.4" hidden="false" customHeight="false" outlineLevel="0" collapsed="false">
      <c r="A272" s="48" t="n">
        <v>270</v>
      </c>
      <c r="B272" s="68" t="s">
        <v>251</v>
      </c>
      <c r="C272" s="71" t="s">
        <v>252</v>
      </c>
      <c r="D272" s="49" t="n">
        <v>35</v>
      </c>
    </row>
    <row r="273" s="55" customFormat="true" ht="14.4" hidden="false" customHeight="false" outlineLevel="0" collapsed="false">
      <c r="A273" s="42" t="n">
        <v>271</v>
      </c>
      <c r="B273" s="76" t="s">
        <v>254</v>
      </c>
      <c r="C273" s="51" t="s">
        <v>255</v>
      </c>
      <c r="D273" s="50" t="n">
        <v>30</v>
      </c>
    </row>
    <row r="274" s="55" customFormat="true" ht="26.4" hidden="false" customHeight="false" outlineLevel="0" collapsed="false">
      <c r="A274" s="48" t="n">
        <v>272</v>
      </c>
      <c r="B274" s="76" t="s">
        <v>254</v>
      </c>
      <c r="C274" s="50" t="s">
        <v>256</v>
      </c>
      <c r="D274" s="50" t="n">
        <v>15</v>
      </c>
    </row>
    <row r="275" s="55" customFormat="true" ht="15" hidden="false" customHeight="false" outlineLevel="0" collapsed="false">
      <c r="A275" s="48" t="n">
        <v>273</v>
      </c>
      <c r="B275" s="76" t="s">
        <v>254</v>
      </c>
      <c r="C275" s="50" t="s">
        <v>255</v>
      </c>
      <c r="D275" s="50" t="n">
        <v>45</v>
      </c>
    </row>
    <row r="276" s="55" customFormat="true" ht="39.6" hidden="false" customHeight="false" outlineLevel="0" collapsed="false">
      <c r="A276" s="42" t="n">
        <v>274</v>
      </c>
      <c r="B276" s="76" t="s">
        <v>254</v>
      </c>
      <c r="C276" s="50" t="s">
        <v>257</v>
      </c>
      <c r="D276" s="50" t="n">
        <v>15</v>
      </c>
    </row>
    <row r="277" s="55" customFormat="true" ht="14.4" hidden="false" customHeight="false" outlineLevel="0" collapsed="false">
      <c r="A277" s="48" t="n">
        <v>275</v>
      </c>
      <c r="B277" s="76" t="s">
        <v>254</v>
      </c>
      <c r="C277" s="51" t="s">
        <v>255</v>
      </c>
      <c r="D277" s="50" t="n">
        <v>30</v>
      </c>
    </row>
    <row r="278" s="55" customFormat="true" ht="27" hidden="false" customHeight="false" outlineLevel="0" collapsed="false">
      <c r="A278" s="48" t="n">
        <v>276</v>
      </c>
      <c r="B278" s="76" t="s">
        <v>254</v>
      </c>
      <c r="C278" s="50" t="s">
        <v>258</v>
      </c>
      <c r="D278" s="50" t="n">
        <v>25</v>
      </c>
    </row>
    <row r="279" s="55" customFormat="true" ht="14.4" hidden="false" customHeight="false" outlineLevel="0" collapsed="false">
      <c r="A279" s="42" t="n">
        <v>277</v>
      </c>
      <c r="B279" s="76" t="s">
        <v>254</v>
      </c>
      <c r="C279" s="50" t="s">
        <v>259</v>
      </c>
      <c r="D279" s="53" t="n">
        <v>30</v>
      </c>
    </row>
    <row r="280" s="55" customFormat="true" ht="66" hidden="false" customHeight="false" outlineLevel="0" collapsed="false">
      <c r="A280" s="48" t="n">
        <v>278</v>
      </c>
      <c r="B280" s="76" t="s">
        <v>254</v>
      </c>
      <c r="C280" s="50" t="s">
        <v>260</v>
      </c>
      <c r="D280" s="53" t="n">
        <v>25</v>
      </c>
    </row>
    <row r="281" s="55" customFormat="true" ht="66.6" hidden="false" customHeight="false" outlineLevel="0" collapsed="false">
      <c r="A281" s="48" t="n">
        <v>279</v>
      </c>
      <c r="B281" s="76" t="s">
        <v>254</v>
      </c>
      <c r="C281" s="50" t="s">
        <v>261</v>
      </c>
      <c r="D281" s="50" t="n">
        <v>10</v>
      </c>
    </row>
    <row r="282" s="55" customFormat="true" ht="39.6" hidden="false" customHeight="false" outlineLevel="0" collapsed="false">
      <c r="A282" s="42" t="n">
        <v>280</v>
      </c>
      <c r="B282" s="76" t="s">
        <v>254</v>
      </c>
      <c r="C282" s="50" t="s">
        <v>262</v>
      </c>
      <c r="D282" s="50" t="n">
        <v>25</v>
      </c>
    </row>
    <row r="283" s="55" customFormat="true" ht="26.4" hidden="false" customHeight="false" outlineLevel="0" collapsed="false">
      <c r="A283" s="48" t="n">
        <v>281</v>
      </c>
      <c r="B283" s="76" t="s">
        <v>254</v>
      </c>
      <c r="C283" s="50" t="s">
        <v>263</v>
      </c>
      <c r="D283" s="50" t="n">
        <v>25</v>
      </c>
    </row>
    <row r="284" s="55" customFormat="true" ht="27" hidden="false" customHeight="false" outlineLevel="0" collapsed="false">
      <c r="A284" s="48" t="n">
        <v>282</v>
      </c>
      <c r="B284" s="76" t="s">
        <v>254</v>
      </c>
      <c r="C284" s="50" t="s">
        <v>264</v>
      </c>
      <c r="D284" s="50" t="n">
        <v>18</v>
      </c>
    </row>
    <row r="285" s="55" customFormat="true" ht="26.4" hidden="false" customHeight="false" outlineLevel="0" collapsed="false">
      <c r="A285" s="42" t="n">
        <v>283</v>
      </c>
      <c r="B285" s="76" t="s">
        <v>254</v>
      </c>
      <c r="C285" s="50" t="s">
        <v>264</v>
      </c>
      <c r="D285" s="50" t="n">
        <v>18</v>
      </c>
    </row>
    <row r="286" s="55" customFormat="true" ht="26.4" hidden="false" customHeight="false" outlineLevel="0" collapsed="false">
      <c r="A286" s="48" t="n">
        <v>284</v>
      </c>
      <c r="B286" s="76" t="s">
        <v>254</v>
      </c>
      <c r="C286" s="50" t="s">
        <v>265</v>
      </c>
      <c r="D286" s="50" t="n">
        <v>20</v>
      </c>
    </row>
    <row r="287" s="55" customFormat="true" ht="27" hidden="false" customHeight="false" outlineLevel="0" collapsed="false">
      <c r="A287" s="48" t="n">
        <v>285</v>
      </c>
      <c r="B287" s="76" t="s">
        <v>254</v>
      </c>
      <c r="C287" s="50" t="s">
        <v>265</v>
      </c>
      <c r="D287" s="50" t="n">
        <v>20</v>
      </c>
    </row>
    <row r="288" s="55" customFormat="true" ht="26.4" hidden="false" customHeight="false" outlineLevel="0" collapsed="false">
      <c r="A288" s="42" t="n">
        <v>286</v>
      </c>
      <c r="B288" s="76" t="s">
        <v>254</v>
      </c>
      <c r="C288" s="50" t="s">
        <v>265</v>
      </c>
      <c r="D288" s="50" t="n">
        <v>20</v>
      </c>
    </row>
    <row r="289" s="55" customFormat="true" ht="26.4" hidden="false" customHeight="false" outlineLevel="0" collapsed="false">
      <c r="A289" s="48" t="n">
        <v>287</v>
      </c>
      <c r="B289" s="76" t="s">
        <v>254</v>
      </c>
      <c r="C289" s="50" t="s">
        <v>265</v>
      </c>
      <c r="D289" s="50" t="n">
        <v>20</v>
      </c>
    </row>
    <row r="290" s="55" customFormat="true" ht="15" hidden="false" customHeight="false" outlineLevel="0" collapsed="false">
      <c r="A290" s="48" t="n">
        <v>288</v>
      </c>
      <c r="B290" s="76" t="s">
        <v>254</v>
      </c>
      <c r="C290" s="50" t="s">
        <v>255</v>
      </c>
      <c r="D290" s="50" t="n">
        <v>30</v>
      </c>
    </row>
    <row r="291" s="55" customFormat="true" ht="26.4" hidden="false" customHeight="false" outlineLevel="0" collapsed="false">
      <c r="A291" s="42" t="n">
        <v>289</v>
      </c>
      <c r="B291" s="76" t="s">
        <v>254</v>
      </c>
      <c r="C291" s="50" t="s">
        <v>266</v>
      </c>
      <c r="D291" s="50" t="n">
        <v>30</v>
      </c>
    </row>
    <row r="292" s="55" customFormat="true" ht="26.4" hidden="false" customHeight="false" outlineLevel="0" collapsed="false">
      <c r="A292" s="48" t="n">
        <v>290</v>
      </c>
      <c r="B292" s="76" t="s">
        <v>254</v>
      </c>
      <c r="C292" s="50" t="s">
        <v>267</v>
      </c>
      <c r="D292" s="50" t="n">
        <v>10</v>
      </c>
    </row>
    <row r="293" s="55" customFormat="true" ht="15" hidden="false" customHeight="false" outlineLevel="0" collapsed="false">
      <c r="A293" s="48" t="n">
        <v>291</v>
      </c>
      <c r="B293" s="76" t="s">
        <v>254</v>
      </c>
      <c r="C293" s="50" t="s">
        <v>255</v>
      </c>
      <c r="D293" s="50" t="n">
        <v>30</v>
      </c>
    </row>
    <row r="294" s="55" customFormat="true" ht="26.4" hidden="false" customHeight="false" outlineLevel="0" collapsed="false">
      <c r="A294" s="42" t="n">
        <v>292</v>
      </c>
      <c r="B294" s="76" t="s">
        <v>254</v>
      </c>
      <c r="C294" s="50" t="s">
        <v>268</v>
      </c>
      <c r="D294" s="50" t="n">
        <v>35</v>
      </c>
    </row>
    <row r="295" s="55" customFormat="true" ht="39.6" hidden="false" customHeight="false" outlineLevel="0" collapsed="false">
      <c r="A295" s="48" t="n">
        <v>293</v>
      </c>
      <c r="B295" s="76" t="s">
        <v>254</v>
      </c>
      <c r="C295" s="50" t="s">
        <v>269</v>
      </c>
      <c r="D295" s="50" t="n">
        <v>10</v>
      </c>
    </row>
    <row r="296" s="55" customFormat="true" ht="27" hidden="false" customHeight="false" outlineLevel="0" collapsed="false">
      <c r="A296" s="48" t="n">
        <v>294</v>
      </c>
      <c r="B296" s="76" t="s">
        <v>254</v>
      </c>
      <c r="C296" s="50" t="s">
        <v>270</v>
      </c>
      <c r="D296" s="50" t="n">
        <v>30</v>
      </c>
    </row>
    <row r="297" s="55" customFormat="true" ht="14.4" hidden="false" customHeight="false" outlineLevel="0" collapsed="false">
      <c r="A297" s="42" t="n">
        <v>295</v>
      </c>
      <c r="B297" s="76" t="s">
        <v>254</v>
      </c>
      <c r="C297" s="50" t="s">
        <v>255</v>
      </c>
      <c r="D297" s="50" t="n">
        <v>30</v>
      </c>
    </row>
    <row r="298" s="55" customFormat="true" ht="28.2" hidden="false" customHeight="false" outlineLevel="0" collapsed="false">
      <c r="A298" s="48" t="n">
        <v>296</v>
      </c>
      <c r="B298" s="76" t="s">
        <v>254</v>
      </c>
      <c r="C298" s="77" t="s">
        <v>271</v>
      </c>
      <c r="D298" s="77" t="n">
        <v>15</v>
      </c>
    </row>
    <row r="299" s="55" customFormat="true" ht="28.8" hidden="false" customHeight="false" outlineLevel="0" collapsed="false">
      <c r="A299" s="48" t="n">
        <v>297</v>
      </c>
      <c r="B299" s="76" t="s">
        <v>254</v>
      </c>
      <c r="C299" s="77" t="s">
        <v>271</v>
      </c>
      <c r="D299" s="77" t="n">
        <v>15</v>
      </c>
    </row>
    <row r="300" s="55" customFormat="true" ht="14.4" hidden="false" customHeight="false" outlineLevel="0" collapsed="false">
      <c r="A300" s="42" t="n">
        <v>298</v>
      </c>
      <c r="B300" s="76" t="s">
        <v>254</v>
      </c>
      <c r="C300" s="78" t="s">
        <v>272</v>
      </c>
      <c r="D300" s="50"/>
    </row>
    <row r="301" s="55" customFormat="true" ht="26.4" hidden="false" customHeight="false" outlineLevel="0" collapsed="false">
      <c r="A301" s="48" t="n">
        <v>299</v>
      </c>
      <c r="B301" s="76" t="s">
        <v>254</v>
      </c>
      <c r="C301" s="50" t="s">
        <v>273</v>
      </c>
      <c r="D301" s="51" t="n">
        <v>30</v>
      </c>
    </row>
    <row r="302" s="55" customFormat="true" ht="15" hidden="false" customHeight="false" outlineLevel="0" collapsed="false">
      <c r="A302" s="48" t="n">
        <v>300</v>
      </c>
      <c r="B302" s="76" t="s">
        <v>254</v>
      </c>
      <c r="C302" s="79" t="s">
        <v>274</v>
      </c>
      <c r="D302" s="50" t="n">
        <v>25</v>
      </c>
    </row>
    <row r="303" s="55" customFormat="true" ht="39.6" hidden="false" customHeight="false" outlineLevel="0" collapsed="false">
      <c r="A303" s="42" t="n">
        <v>301</v>
      </c>
      <c r="B303" s="76" t="s">
        <v>254</v>
      </c>
      <c r="C303" s="50" t="s">
        <v>275</v>
      </c>
      <c r="D303" s="51" t="n">
        <v>35</v>
      </c>
    </row>
    <row r="304" s="55" customFormat="true" ht="26.4" hidden="false" customHeight="false" outlineLevel="0" collapsed="false">
      <c r="A304" s="48" t="n">
        <v>302</v>
      </c>
      <c r="B304" s="76" t="s">
        <v>254</v>
      </c>
      <c r="C304" s="50" t="s">
        <v>276</v>
      </c>
      <c r="D304" s="50" t="n">
        <v>18</v>
      </c>
    </row>
    <row r="305" s="55" customFormat="true" ht="27" hidden="false" customHeight="false" outlineLevel="0" collapsed="false">
      <c r="A305" s="48" t="n">
        <v>303</v>
      </c>
      <c r="B305" s="76" t="s">
        <v>254</v>
      </c>
      <c r="C305" s="50" t="s">
        <v>276</v>
      </c>
      <c r="D305" s="50" t="n">
        <v>18</v>
      </c>
    </row>
    <row r="306" s="55" customFormat="true" ht="14.4" hidden="false" customHeight="false" outlineLevel="0" collapsed="false">
      <c r="A306" s="42" t="n">
        <v>304</v>
      </c>
      <c r="B306" s="76" t="s">
        <v>254</v>
      </c>
      <c r="C306" s="50" t="s">
        <v>277</v>
      </c>
      <c r="D306" s="50" t="n">
        <v>30</v>
      </c>
    </row>
    <row r="307" s="55" customFormat="true" ht="14.4" hidden="false" customHeight="false" outlineLevel="0" collapsed="false">
      <c r="A307" s="48" t="n">
        <v>305</v>
      </c>
      <c r="B307" s="76" t="s">
        <v>254</v>
      </c>
      <c r="C307" s="50" t="s">
        <v>278</v>
      </c>
      <c r="D307" s="50" t="n">
        <v>40</v>
      </c>
    </row>
    <row r="308" s="55" customFormat="true" ht="15" hidden="false" customHeight="false" outlineLevel="0" collapsed="false">
      <c r="A308" s="48" t="n">
        <v>306</v>
      </c>
      <c r="B308" s="76" t="s">
        <v>254</v>
      </c>
      <c r="C308" s="50" t="s">
        <v>279</v>
      </c>
      <c r="D308" s="50" t="n">
        <v>10</v>
      </c>
    </row>
    <row r="309" s="55" customFormat="true" ht="14.4" hidden="false" customHeight="false" outlineLevel="0" collapsed="false">
      <c r="A309" s="42" t="n">
        <v>307</v>
      </c>
      <c r="B309" s="76" t="s">
        <v>254</v>
      </c>
      <c r="C309" s="50" t="s">
        <v>255</v>
      </c>
      <c r="D309" s="53" t="n">
        <v>30</v>
      </c>
    </row>
    <row r="310" s="55" customFormat="true" ht="14.4" hidden="false" customHeight="false" outlineLevel="0" collapsed="false">
      <c r="A310" s="48" t="n">
        <v>308</v>
      </c>
      <c r="B310" s="76" t="s">
        <v>254</v>
      </c>
      <c r="C310" s="50" t="s">
        <v>280</v>
      </c>
      <c r="D310" s="50"/>
    </row>
    <row r="311" s="55" customFormat="true" ht="40.2" hidden="false" customHeight="false" outlineLevel="0" collapsed="false">
      <c r="A311" s="48" t="n">
        <v>309</v>
      </c>
      <c r="B311" s="76" t="s">
        <v>254</v>
      </c>
      <c r="C311" s="50" t="s">
        <v>281</v>
      </c>
      <c r="D311" s="50" t="n">
        <v>20</v>
      </c>
    </row>
    <row r="312" s="55" customFormat="true" ht="26.4" hidden="false" customHeight="false" outlineLevel="0" collapsed="false">
      <c r="A312" s="42" t="n">
        <v>310</v>
      </c>
      <c r="B312" s="76" t="s">
        <v>254</v>
      </c>
      <c r="C312" s="50" t="s">
        <v>282</v>
      </c>
      <c r="D312" s="50" t="n">
        <v>30</v>
      </c>
    </row>
    <row r="313" s="55" customFormat="true" ht="26.4" hidden="false" customHeight="false" outlineLevel="0" collapsed="false">
      <c r="A313" s="48" t="n">
        <v>311</v>
      </c>
      <c r="B313" s="76" t="s">
        <v>254</v>
      </c>
      <c r="C313" s="50" t="s">
        <v>283</v>
      </c>
      <c r="D313" s="50" t="n">
        <v>35</v>
      </c>
    </row>
    <row r="314" s="55" customFormat="true" ht="40.2" hidden="false" customHeight="false" outlineLevel="0" collapsed="false">
      <c r="A314" s="48" t="n">
        <v>312</v>
      </c>
      <c r="B314" s="76" t="s">
        <v>254</v>
      </c>
      <c r="C314" s="50" t="s">
        <v>284</v>
      </c>
      <c r="D314" s="50" t="n">
        <v>10</v>
      </c>
    </row>
    <row r="315" s="55" customFormat="true" ht="39.6" hidden="false" customHeight="false" outlineLevel="0" collapsed="false">
      <c r="A315" s="80" t="n">
        <v>313</v>
      </c>
      <c r="B315" s="81" t="s">
        <v>254</v>
      </c>
      <c r="C315" s="82" t="s">
        <v>285</v>
      </c>
      <c r="D315" s="82" t="n">
        <v>35</v>
      </c>
    </row>
    <row r="316" s="55" customFormat="true" ht="26.4" hidden="false" customHeight="false" outlineLevel="0" collapsed="false">
      <c r="A316" s="49" t="n">
        <v>314</v>
      </c>
      <c r="B316" s="76" t="s">
        <v>254</v>
      </c>
      <c r="C316" s="50" t="s">
        <v>270</v>
      </c>
      <c r="D316" s="50" t="n">
        <v>30</v>
      </c>
    </row>
    <row r="317" s="86" customFormat="true" ht="26.4" hidden="false" customHeight="false" outlineLevel="0" collapsed="false">
      <c r="A317" s="49" t="n">
        <v>315</v>
      </c>
      <c r="B317" s="83" t="s">
        <v>286</v>
      </c>
      <c r="C317" s="84" t="s">
        <v>287</v>
      </c>
      <c r="D317" s="85" t="n">
        <v>65</v>
      </c>
    </row>
    <row r="318" s="86" customFormat="true" ht="26.4" hidden="false" customHeight="false" outlineLevel="0" collapsed="false">
      <c r="A318" s="49" t="n">
        <v>316</v>
      </c>
      <c r="B318" s="83" t="s">
        <v>286</v>
      </c>
      <c r="C318" s="84" t="s">
        <v>288</v>
      </c>
      <c r="D318" s="85" t="n">
        <v>50</v>
      </c>
    </row>
    <row r="319" s="86" customFormat="true" ht="26.4" hidden="false" customHeight="false" outlineLevel="0" collapsed="false">
      <c r="A319" s="49" t="n">
        <v>317</v>
      </c>
      <c r="B319" s="83" t="s">
        <v>286</v>
      </c>
      <c r="C319" s="84" t="s">
        <v>289</v>
      </c>
      <c r="D319" s="85" t="n">
        <v>35</v>
      </c>
    </row>
    <row r="320" s="86" customFormat="true" ht="66" hidden="false" customHeight="false" outlineLevel="0" collapsed="false">
      <c r="A320" s="49" t="n">
        <v>318</v>
      </c>
      <c r="B320" s="83" t="s">
        <v>286</v>
      </c>
      <c r="C320" s="84" t="s">
        <v>290</v>
      </c>
      <c r="D320" s="85" t="n">
        <v>45</v>
      </c>
    </row>
    <row r="321" s="86" customFormat="true" ht="26.4" hidden="false" customHeight="false" outlineLevel="0" collapsed="false">
      <c r="A321" s="49" t="n">
        <v>319</v>
      </c>
      <c r="B321" s="83" t="s">
        <v>286</v>
      </c>
      <c r="C321" s="84" t="s">
        <v>291</v>
      </c>
      <c r="D321" s="85" t="n">
        <v>50</v>
      </c>
    </row>
    <row r="322" s="86" customFormat="true" ht="66" hidden="false" customHeight="false" outlineLevel="0" collapsed="false">
      <c r="A322" s="49" t="n">
        <v>320</v>
      </c>
      <c r="B322" s="83" t="s">
        <v>286</v>
      </c>
      <c r="C322" s="84" t="s">
        <v>292</v>
      </c>
      <c r="D322" s="85" t="n">
        <v>38</v>
      </c>
    </row>
    <row r="323" s="86" customFormat="true" ht="39.6" hidden="false" customHeight="false" outlineLevel="0" collapsed="false">
      <c r="A323" s="49" t="n">
        <v>321</v>
      </c>
      <c r="B323" s="83" t="s">
        <v>293</v>
      </c>
      <c r="C323" s="87" t="s">
        <v>294</v>
      </c>
      <c r="D323" s="88" t="n">
        <v>30</v>
      </c>
    </row>
    <row r="324" s="86" customFormat="true" ht="39.6" hidden="false" customHeight="false" outlineLevel="0" collapsed="false">
      <c r="A324" s="49" t="n">
        <v>322</v>
      </c>
      <c r="B324" s="83" t="s">
        <v>293</v>
      </c>
      <c r="C324" s="87" t="s">
        <v>294</v>
      </c>
      <c r="D324" s="88" t="n">
        <v>30</v>
      </c>
    </row>
    <row r="325" s="86" customFormat="true" ht="26.4" hidden="false" customHeight="false" outlineLevel="0" collapsed="false">
      <c r="A325" s="49" t="n">
        <v>323</v>
      </c>
      <c r="B325" s="83" t="s">
        <v>293</v>
      </c>
      <c r="C325" s="84" t="s">
        <v>295</v>
      </c>
      <c r="D325" s="88" t="n">
        <v>30</v>
      </c>
    </row>
    <row r="326" s="86" customFormat="true" ht="118.8" hidden="false" customHeight="false" outlineLevel="0" collapsed="false">
      <c r="A326" s="49" t="n">
        <v>324</v>
      </c>
      <c r="B326" s="83" t="s">
        <v>293</v>
      </c>
      <c r="C326" s="89" t="s">
        <v>296</v>
      </c>
      <c r="D326" s="88" t="n">
        <v>30</v>
      </c>
    </row>
    <row r="327" s="86" customFormat="true" ht="105.6" hidden="false" customHeight="false" outlineLevel="0" collapsed="false">
      <c r="A327" s="49" t="n">
        <v>325</v>
      </c>
      <c r="B327" s="83" t="s">
        <v>297</v>
      </c>
      <c r="C327" s="85" t="s">
        <v>298</v>
      </c>
      <c r="D327" s="88" t="n">
        <v>30</v>
      </c>
    </row>
    <row r="328" s="86" customFormat="true" ht="26.4" hidden="false" customHeight="false" outlineLevel="0" collapsed="false">
      <c r="A328" s="49" t="n">
        <v>326</v>
      </c>
      <c r="B328" s="83" t="s">
        <v>297</v>
      </c>
      <c r="C328" s="85" t="s">
        <v>299</v>
      </c>
      <c r="D328" s="87" t="n">
        <v>45</v>
      </c>
    </row>
    <row r="329" s="86" customFormat="true" ht="132" hidden="false" customHeight="false" outlineLevel="0" collapsed="false">
      <c r="A329" s="49" t="n">
        <v>327</v>
      </c>
      <c r="B329" s="90" t="s">
        <v>300</v>
      </c>
      <c r="C329" s="91" t="s">
        <v>301</v>
      </c>
      <c r="D329" s="92" t="n">
        <v>30</v>
      </c>
    </row>
    <row r="330" s="86" customFormat="true" ht="79.2" hidden="false" customHeight="false" outlineLevel="0" collapsed="false">
      <c r="A330" s="49" t="n">
        <v>328</v>
      </c>
      <c r="B330" s="90" t="s">
        <v>300</v>
      </c>
      <c r="C330" s="85" t="s">
        <v>302</v>
      </c>
      <c r="D330" s="92" t="n">
        <v>40</v>
      </c>
    </row>
    <row r="331" s="86" customFormat="true" ht="92.4" hidden="false" customHeight="false" outlineLevel="0" collapsed="false">
      <c r="A331" s="49" t="n">
        <v>329</v>
      </c>
      <c r="B331" s="90" t="s">
        <v>300</v>
      </c>
      <c r="C331" s="85" t="s">
        <v>303</v>
      </c>
      <c r="D331" s="93" t="n">
        <v>25</v>
      </c>
    </row>
    <row r="332" s="86" customFormat="true" ht="66" hidden="false" customHeight="false" outlineLevel="0" collapsed="false">
      <c r="A332" s="49" t="n">
        <v>330</v>
      </c>
      <c r="B332" s="90" t="s">
        <v>300</v>
      </c>
      <c r="C332" s="94" t="s">
        <v>304</v>
      </c>
      <c r="D332" s="93" t="n">
        <v>25</v>
      </c>
    </row>
    <row r="333" s="86" customFormat="true" ht="26.4" hidden="false" customHeight="false" outlineLevel="0" collapsed="false">
      <c r="A333" s="49" t="n">
        <v>331</v>
      </c>
      <c r="B333" s="90" t="s">
        <v>300</v>
      </c>
      <c r="C333" s="85" t="s">
        <v>305</v>
      </c>
      <c r="D333" s="93" t="n">
        <v>25</v>
      </c>
    </row>
    <row r="334" s="86" customFormat="true" ht="52.8" hidden="false" customHeight="false" outlineLevel="0" collapsed="false">
      <c r="A334" s="49" t="n">
        <v>332</v>
      </c>
      <c r="B334" s="90" t="s">
        <v>300</v>
      </c>
      <c r="C334" s="85" t="s">
        <v>306</v>
      </c>
      <c r="D334" s="93" t="n">
        <v>35</v>
      </c>
    </row>
    <row r="335" s="86" customFormat="true" ht="26.4" hidden="false" customHeight="false" outlineLevel="0" collapsed="false">
      <c r="A335" s="49" t="n">
        <v>333</v>
      </c>
      <c r="B335" s="90" t="s">
        <v>307</v>
      </c>
      <c r="C335" s="84" t="s">
        <v>308</v>
      </c>
      <c r="D335" s="88" t="n">
        <v>20</v>
      </c>
    </row>
    <row r="336" s="86" customFormat="true" ht="39.6" hidden="false" customHeight="false" outlineLevel="0" collapsed="false">
      <c r="A336" s="49" t="n">
        <v>334</v>
      </c>
      <c r="B336" s="90" t="s">
        <v>307</v>
      </c>
      <c r="C336" s="84" t="s">
        <v>309</v>
      </c>
      <c r="D336" s="95" t="n">
        <v>30</v>
      </c>
    </row>
    <row r="337" s="86" customFormat="true" ht="39.6" hidden="false" customHeight="false" outlineLevel="0" collapsed="false">
      <c r="A337" s="49" t="n">
        <v>335</v>
      </c>
      <c r="B337" s="90" t="s">
        <v>307</v>
      </c>
      <c r="C337" s="84" t="s">
        <v>310</v>
      </c>
      <c r="D337" s="95" t="n">
        <v>34</v>
      </c>
    </row>
    <row r="338" s="86" customFormat="true" ht="92.4" hidden="false" customHeight="false" outlineLevel="0" collapsed="false">
      <c r="A338" s="49" t="n">
        <v>336</v>
      </c>
      <c r="B338" s="90" t="s">
        <v>307</v>
      </c>
      <c r="C338" s="84" t="s">
        <v>311</v>
      </c>
      <c r="D338" s="95" t="n">
        <v>30</v>
      </c>
    </row>
  </sheetData>
  <autoFilter ref="A2:Q338"/>
  <mergeCells count="4">
    <mergeCell ref="A1:A2"/>
    <mergeCell ref="B1:B2"/>
    <mergeCell ref="C1:C2"/>
    <mergeCell ref="D1:D2"/>
  </mergeCells>
  <printOptions headings="false" gridLines="false" gridLinesSet="true" horizontalCentered="false" verticalCentered="false"/>
  <pageMargins left="0.708333333333333" right="0.118055555555556" top="0.74791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11.43359375" defaultRowHeight="12" zeroHeight="false" outlineLevelRow="0" outlineLevelCol="0"/>
  <cols>
    <col collapsed="false" customWidth="true" hidden="false" outlineLevel="0" max="1" min="1" style="96" width="4.87"/>
    <col collapsed="false" customWidth="true" hidden="false" outlineLevel="0" max="2" min="2" style="97" width="15.1"/>
    <col collapsed="false" customWidth="true" hidden="false" outlineLevel="0" max="3" min="3" style="9" width="38.99"/>
    <col collapsed="false" customWidth="false" hidden="false" outlineLevel="0" max="4" min="4" style="9" width="11.43"/>
    <col collapsed="false" customWidth="false" hidden="true" outlineLevel="0" max="12" min="5" style="9" width="11.43"/>
    <col collapsed="false" customWidth="false" hidden="false" outlineLevel="0" max="257" min="13" style="9" width="11.43"/>
  </cols>
  <sheetData>
    <row r="2" customFormat="false" ht="12.6" hidden="false" customHeight="false" outlineLevel="0" collapsed="false"/>
    <row r="3" customFormat="false" ht="12" hidden="false" customHeight="true" outlineLevel="0" collapsed="false">
      <c r="A3" s="3" t="s">
        <v>1</v>
      </c>
      <c r="B3" s="4" t="s">
        <v>2</v>
      </c>
      <c r="C3" s="5" t="s">
        <v>3</v>
      </c>
      <c r="D3" s="6" t="s">
        <v>4</v>
      </c>
      <c r="E3" s="6" t="s">
        <v>5</v>
      </c>
      <c r="F3" s="7" t="s">
        <v>6</v>
      </c>
      <c r="G3" s="7" t="s">
        <v>7</v>
      </c>
      <c r="H3" s="7" t="s">
        <v>8</v>
      </c>
      <c r="I3" s="7" t="s">
        <v>9</v>
      </c>
      <c r="J3" s="8" t="s">
        <v>10</v>
      </c>
      <c r="K3" s="8" t="s">
        <v>11</v>
      </c>
      <c r="L3" s="8" t="s">
        <v>12</v>
      </c>
    </row>
    <row r="4" customFormat="false" ht="18.75" hidden="false" customHeight="true" outlineLevel="0" collapsed="false">
      <c r="A4" s="3"/>
      <c r="B4" s="4"/>
      <c r="C4" s="5"/>
      <c r="D4" s="6"/>
      <c r="E4" s="6"/>
      <c r="F4" s="7"/>
      <c r="G4" s="7"/>
      <c r="H4" s="7"/>
      <c r="I4" s="7"/>
      <c r="J4" s="8"/>
      <c r="K4" s="8"/>
      <c r="L4" s="8"/>
    </row>
    <row r="5" s="103" customFormat="true" ht="22.8" hidden="false" customHeight="false" outlineLevel="0" collapsed="false">
      <c r="A5" s="98" t="n">
        <v>1</v>
      </c>
      <c r="B5" s="99" t="s">
        <v>312</v>
      </c>
      <c r="C5" s="100" t="s">
        <v>313</v>
      </c>
      <c r="D5" s="101" t="n">
        <v>30</v>
      </c>
      <c r="E5" s="13"/>
      <c r="F5" s="14"/>
      <c r="G5" s="14"/>
      <c r="H5" s="14"/>
      <c r="I5" s="14"/>
      <c r="J5" s="102" t="e">
        <f aca="false">#REF!*30000*G5</f>
        <v>#REF!</v>
      </c>
      <c r="K5" s="102" t="e">
        <f aca="false">G5*#REF!*207568</f>
        <v>#REF!</v>
      </c>
      <c r="L5" s="102" t="e">
        <f aca="false">H5+I5+J5+K5</f>
        <v>#REF!</v>
      </c>
    </row>
    <row r="6" s="103" customFormat="true" ht="22.8" hidden="false" customHeight="false" outlineLevel="0" collapsed="false">
      <c r="A6" s="104" t="n">
        <v>2</v>
      </c>
      <c r="B6" s="105" t="s">
        <v>312</v>
      </c>
      <c r="C6" s="106" t="s">
        <v>313</v>
      </c>
      <c r="D6" s="20" t="n">
        <v>30</v>
      </c>
      <c r="E6" s="20"/>
      <c r="F6" s="21"/>
      <c r="G6" s="21"/>
      <c r="H6" s="21"/>
      <c r="I6" s="21"/>
      <c r="J6" s="107" t="e">
        <f aca="false">#REF!*30000*G6</f>
        <v>#REF!</v>
      </c>
      <c r="K6" s="107" t="e">
        <f aca="false">G6*#REF!*207568</f>
        <v>#REF!</v>
      </c>
      <c r="L6" s="107" t="e">
        <f aca="false">H6+I6+J6+K6</f>
        <v>#REF!</v>
      </c>
    </row>
    <row r="7" s="103" customFormat="true" ht="22.8" hidden="false" customHeight="false" outlineLevel="0" collapsed="false">
      <c r="A7" s="104" t="n">
        <v>3</v>
      </c>
      <c r="B7" s="105" t="s">
        <v>312</v>
      </c>
      <c r="C7" s="106" t="s">
        <v>313</v>
      </c>
      <c r="D7" s="20" t="n">
        <v>30</v>
      </c>
      <c r="E7" s="20"/>
      <c r="F7" s="21"/>
      <c r="G7" s="21"/>
      <c r="H7" s="21"/>
      <c r="I7" s="21"/>
      <c r="J7" s="107" t="e">
        <f aca="false">#REF!*30000*G7</f>
        <v>#REF!</v>
      </c>
      <c r="K7" s="107" t="e">
        <f aca="false">G7*#REF!*207568</f>
        <v>#REF!</v>
      </c>
      <c r="L7" s="107" t="e">
        <f aca="false">H7+I7+J7+K7</f>
        <v>#REF!</v>
      </c>
    </row>
    <row r="8" s="103" customFormat="true" ht="22.8" hidden="false" customHeight="false" outlineLevel="0" collapsed="false">
      <c r="A8" s="104" t="n">
        <v>4</v>
      </c>
      <c r="B8" s="105" t="s">
        <v>312</v>
      </c>
      <c r="C8" s="106" t="s">
        <v>314</v>
      </c>
      <c r="D8" s="23" t="n">
        <v>30</v>
      </c>
      <c r="E8" s="20"/>
      <c r="F8" s="21"/>
      <c r="G8" s="21"/>
      <c r="H8" s="21"/>
      <c r="I8" s="21"/>
      <c r="J8" s="107" t="e">
        <f aca="false">#REF!*30000*G8</f>
        <v>#REF!</v>
      </c>
      <c r="K8" s="107" t="e">
        <f aca="false">G8*#REF!*207568</f>
        <v>#REF!</v>
      </c>
      <c r="L8" s="107" t="e">
        <f aca="false">H8+I8+J8+K8</f>
        <v>#REF!</v>
      </c>
    </row>
    <row r="9" s="103" customFormat="true" ht="22.8" hidden="false" customHeight="false" outlineLevel="0" collapsed="false">
      <c r="A9" s="104" t="n">
        <v>5</v>
      </c>
      <c r="B9" s="105" t="s">
        <v>312</v>
      </c>
      <c r="C9" s="106" t="s">
        <v>314</v>
      </c>
      <c r="D9" s="20" t="n">
        <v>30</v>
      </c>
      <c r="E9" s="20"/>
      <c r="F9" s="21"/>
      <c r="G9" s="21"/>
      <c r="H9" s="21"/>
      <c r="I9" s="21"/>
      <c r="J9" s="107" t="e">
        <f aca="false">#REF!*30000*G9</f>
        <v>#REF!</v>
      </c>
      <c r="K9" s="107" t="e">
        <f aca="false">G9*#REF!*207568</f>
        <v>#REF!</v>
      </c>
      <c r="L9" s="107" t="e">
        <f aca="false">H9+I9+J9+K9</f>
        <v>#REF!</v>
      </c>
    </row>
    <row r="10" s="103" customFormat="true" ht="22.8" hidden="false" customHeight="false" outlineLevel="0" collapsed="false">
      <c r="A10" s="104" t="n">
        <v>6</v>
      </c>
      <c r="B10" s="105" t="s">
        <v>312</v>
      </c>
      <c r="C10" s="106" t="s">
        <v>314</v>
      </c>
      <c r="D10" s="20" t="n">
        <v>30</v>
      </c>
      <c r="E10" s="20"/>
      <c r="F10" s="21"/>
      <c r="G10" s="21"/>
      <c r="H10" s="21"/>
      <c r="I10" s="21"/>
      <c r="J10" s="107" t="e">
        <f aca="false">#REF!*30000*G10</f>
        <v>#REF!</v>
      </c>
      <c r="K10" s="107" t="e">
        <f aca="false">G10*#REF!*207568</f>
        <v>#REF!</v>
      </c>
      <c r="L10" s="107" t="e">
        <f aca="false">H10+I10+J10+K10</f>
        <v>#REF!</v>
      </c>
    </row>
    <row r="11" s="103" customFormat="true" ht="34.2" hidden="false" customHeight="false" outlineLevel="0" collapsed="false">
      <c r="A11" s="104" t="n">
        <v>7</v>
      </c>
      <c r="B11" s="105" t="s">
        <v>312</v>
      </c>
      <c r="C11" s="106" t="s">
        <v>315</v>
      </c>
      <c r="D11" s="23" t="n">
        <v>30</v>
      </c>
      <c r="E11" s="20"/>
      <c r="F11" s="21"/>
      <c r="G11" s="21"/>
      <c r="H11" s="21"/>
      <c r="I11" s="21"/>
      <c r="J11" s="107" t="e">
        <f aca="false">#REF!*30000*G11</f>
        <v>#REF!</v>
      </c>
      <c r="K11" s="107" t="e">
        <f aca="false">G11*#REF!*207568</f>
        <v>#REF!</v>
      </c>
      <c r="L11" s="107" t="e">
        <f aca="false">H11+I11+J11+K11</f>
        <v>#REF!</v>
      </c>
    </row>
    <row r="12" s="103" customFormat="true" ht="34.2" hidden="false" customHeight="false" outlineLevel="0" collapsed="false">
      <c r="A12" s="104" t="n">
        <v>8</v>
      </c>
      <c r="B12" s="105" t="s">
        <v>312</v>
      </c>
      <c r="C12" s="106" t="s">
        <v>315</v>
      </c>
      <c r="D12" s="20" t="n">
        <v>30</v>
      </c>
      <c r="E12" s="20"/>
      <c r="F12" s="21"/>
      <c r="G12" s="21"/>
      <c r="H12" s="21"/>
      <c r="I12" s="21"/>
      <c r="J12" s="107" t="e">
        <f aca="false">#REF!*30000*G12</f>
        <v>#REF!</v>
      </c>
      <c r="K12" s="107" t="e">
        <f aca="false">G12*#REF!*207568</f>
        <v>#REF!</v>
      </c>
      <c r="L12" s="107" t="e">
        <f aca="false">H12+I12+J12+K12</f>
        <v>#REF!</v>
      </c>
    </row>
    <row r="13" s="103" customFormat="true" ht="34.2" hidden="false" customHeight="false" outlineLevel="0" collapsed="false">
      <c r="A13" s="104" t="n">
        <v>9</v>
      </c>
      <c r="B13" s="105" t="s">
        <v>312</v>
      </c>
      <c r="C13" s="106" t="s">
        <v>315</v>
      </c>
      <c r="D13" s="20" t="n">
        <v>30</v>
      </c>
      <c r="E13" s="20"/>
      <c r="F13" s="21"/>
      <c r="G13" s="21"/>
      <c r="H13" s="21"/>
      <c r="I13" s="21"/>
      <c r="J13" s="107" t="e">
        <f aca="false">#REF!*30000*G13</f>
        <v>#REF!</v>
      </c>
      <c r="K13" s="107" t="e">
        <f aca="false">G13*#REF!*207568</f>
        <v>#REF!</v>
      </c>
      <c r="L13" s="107" t="e">
        <f aca="false">H13+I13+J13+K13</f>
        <v>#REF!</v>
      </c>
    </row>
    <row r="14" s="103" customFormat="true" ht="34.2" hidden="false" customHeight="false" outlineLevel="0" collapsed="false">
      <c r="A14" s="104" t="n">
        <v>10</v>
      </c>
      <c r="B14" s="105" t="s">
        <v>312</v>
      </c>
      <c r="C14" s="106" t="s">
        <v>316</v>
      </c>
      <c r="D14" s="23" t="n">
        <v>30</v>
      </c>
      <c r="E14" s="20"/>
      <c r="F14" s="21"/>
      <c r="G14" s="21"/>
      <c r="H14" s="21"/>
      <c r="I14" s="21"/>
      <c r="J14" s="107" t="e">
        <f aca="false">#REF!*30000*G14</f>
        <v>#REF!</v>
      </c>
      <c r="K14" s="107" t="e">
        <f aca="false">G14*#REF!*207568</f>
        <v>#REF!</v>
      </c>
      <c r="L14" s="107" t="e">
        <f aca="false">H14+I14+J14+K14</f>
        <v>#REF!</v>
      </c>
    </row>
    <row r="15" s="103" customFormat="true" ht="34.2" hidden="false" customHeight="false" outlineLevel="0" collapsed="false">
      <c r="A15" s="104" t="n">
        <v>11</v>
      </c>
      <c r="B15" s="105" t="s">
        <v>312</v>
      </c>
      <c r="C15" s="106" t="s">
        <v>316</v>
      </c>
      <c r="D15" s="20" t="n">
        <v>30</v>
      </c>
      <c r="E15" s="20"/>
      <c r="F15" s="21"/>
      <c r="G15" s="21"/>
      <c r="H15" s="21"/>
      <c r="I15" s="21"/>
      <c r="J15" s="107" t="e">
        <f aca="false">#REF!*30000*G15</f>
        <v>#REF!</v>
      </c>
      <c r="K15" s="107" t="e">
        <f aca="false">G15*#REF!*207568</f>
        <v>#REF!</v>
      </c>
      <c r="L15" s="107" t="e">
        <f aca="false">H15+I15+J15+K15</f>
        <v>#REF!</v>
      </c>
    </row>
    <row r="16" s="103" customFormat="true" ht="34.2" hidden="false" customHeight="false" outlineLevel="0" collapsed="false">
      <c r="A16" s="104" t="n">
        <v>12</v>
      </c>
      <c r="B16" s="105" t="s">
        <v>312</v>
      </c>
      <c r="C16" s="106" t="s">
        <v>316</v>
      </c>
      <c r="D16" s="20" t="n">
        <v>30</v>
      </c>
      <c r="E16" s="20"/>
      <c r="F16" s="21"/>
      <c r="G16" s="21"/>
      <c r="H16" s="21"/>
      <c r="I16" s="21"/>
      <c r="J16" s="107" t="e">
        <f aca="false">#REF!*30000*G16</f>
        <v>#REF!</v>
      </c>
      <c r="K16" s="107" t="e">
        <f aca="false">G16*#REF!*207568</f>
        <v>#REF!</v>
      </c>
      <c r="L16" s="107" t="e">
        <f aca="false">H16+I16+J16+K16</f>
        <v>#REF!</v>
      </c>
    </row>
    <row r="17" s="103" customFormat="true" ht="57" hidden="false" customHeight="false" outlineLevel="0" collapsed="false">
      <c r="A17" s="104" t="n">
        <v>13</v>
      </c>
      <c r="B17" s="105" t="s">
        <v>312</v>
      </c>
      <c r="C17" s="106" t="s">
        <v>317</v>
      </c>
      <c r="D17" s="23" t="n">
        <v>30</v>
      </c>
      <c r="E17" s="20"/>
      <c r="F17" s="21"/>
      <c r="G17" s="21"/>
      <c r="H17" s="21"/>
      <c r="I17" s="21"/>
      <c r="J17" s="107" t="e">
        <f aca="false">#REF!*30000*G17</f>
        <v>#REF!</v>
      </c>
      <c r="K17" s="107" t="e">
        <f aca="false">G17*#REF!*207568</f>
        <v>#REF!</v>
      </c>
      <c r="L17" s="107" t="e">
        <f aca="false">H17+I17+J17+K17</f>
        <v>#REF!</v>
      </c>
    </row>
    <row r="18" s="103" customFormat="true" ht="57" hidden="false" customHeight="false" outlineLevel="0" collapsed="false">
      <c r="A18" s="104" t="n">
        <v>14</v>
      </c>
      <c r="B18" s="105" t="s">
        <v>312</v>
      </c>
      <c r="C18" s="106" t="s">
        <v>317</v>
      </c>
      <c r="D18" s="20" t="n">
        <v>30</v>
      </c>
      <c r="E18" s="20"/>
      <c r="F18" s="21"/>
      <c r="G18" s="21"/>
      <c r="H18" s="21"/>
      <c r="I18" s="21"/>
      <c r="J18" s="107" t="e">
        <f aca="false">#REF!*30000*G18</f>
        <v>#REF!</v>
      </c>
      <c r="K18" s="107" t="e">
        <f aca="false">G18*#REF!*207568</f>
        <v>#REF!</v>
      </c>
      <c r="L18" s="107" t="e">
        <f aca="false">H18+I18+J18+K18</f>
        <v>#REF!</v>
      </c>
    </row>
    <row r="19" s="103" customFormat="true" ht="57" hidden="false" customHeight="false" outlineLevel="0" collapsed="false">
      <c r="A19" s="104" t="n">
        <v>15</v>
      </c>
      <c r="B19" s="105" t="s">
        <v>312</v>
      </c>
      <c r="C19" s="106" t="s">
        <v>317</v>
      </c>
      <c r="D19" s="20" t="n">
        <v>30</v>
      </c>
      <c r="E19" s="20"/>
      <c r="F19" s="21"/>
      <c r="G19" s="21"/>
      <c r="H19" s="21"/>
      <c r="I19" s="21"/>
      <c r="J19" s="107" t="e">
        <f aca="false">#REF!*30000*G19</f>
        <v>#REF!</v>
      </c>
      <c r="K19" s="107" t="e">
        <f aca="false">G19*#REF!*207568</f>
        <v>#REF!</v>
      </c>
      <c r="L19" s="107" t="e">
        <f aca="false">H19+I19+J19+K19</f>
        <v>#REF!</v>
      </c>
    </row>
    <row r="20" s="103" customFormat="true" ht="12" hidden="false" customHeight="false" outlineLevel="0" collapsed="false">
      <c r="A20" s="104" t="n">
        <v>16</v>
      </c>
      <c r="B20" s="105" t="s">
        <v>312</v>
      </c>
      <c r="C20" s="106" t="s">
        <v>318</v>
      </c>
      <c r="D20" s="23" t="n">
        <v>30</v>
      </c>
      <c r="E20" s="20"/>
      <c r="F20" s="21"/>
      <c r="G20" s="21"/>
      <c r="H20" s="21"/>
      <c r="I20" s="21"/>
      <c r="J20" s="107" t="e">
        <f aca="false">#REF!*30000*G20</f>
        <v>#REF!</v>
      </c>
      <c r="K20" s="107" t="e">
        <f aca="false">G20*#REF!*207568</f>
        <v>#REF!</v>
      </c>
      <c r="L20" s="107" t="e">
        <f aca="false">H20+I20+J20+K20</f>
        <v>#REF!</v>
      </c>
    </row>
    <row r="21" s="103" customFormat="true" ht="12" hidden="false" customHeight="false" outlineLevel="0" collapsed="false">
      <c r="A21" s="104" t="n">
        <v>17</v>
      </c>
      <c r="B21" s="105" t="s">
        <v>312</v>
      </c>
      <c r="C21" s="106" t="s">
        <v>318</v>
      </c>
      <c r="D21" s="20" t="n">
        <v>30</v>
      </c>
      <c r="E21" s="20"/>
      <c r="F21" s="21"/>
      <c r="G21" s="21"/>
      <c r="H21" s="21"/>
      <c r="I21" s="21"/>
      <c r="J21" s="107" t="e">
        <f aca="false">#REF!*30000*G21</f>
        <v>#REF!</v>
      </c>
      <c r="K21" s="107" t="e">
        <f aca="false">G21*#REF!*207568</f>
        <v>#REF!</v>
      </c>
      <c r="L21" s="107" t="e">
        <f aca="false">H21+I21+J21+K21</f>
        <v>#REF!</v>
      </c>
    </row>
    <row r="22" s="103" customFormat="true" ht="45.6" hidden="false" customHeight="false" outlineLevel="0" collapsed="false">
      <c r="A22" s="104" t="n">
        <v>18</v>
      </c>
      <c r="B22" s="105" t="s">
        <v>312</v>
      </c>
      <c r="C22" s="106" t="s">
        <v>319</v>
      </c>
      <c r="D22" s="20" t="n">
        <v>30</v>
      </c>
      <c r="E22" s="20"/>
      <c r="F22" s="21"/>
      <c r="G22" s="21"/>
      <c r="H22" s="21"/>
      <c r="I22" s="21"/>
      <c r="J22" s="107" t="e">
        <f aca="false">#REF!*30000*G22</f>
        <v>#REF!</v>
      </c>
      <c r="K22" s="107" t="e">
        <f aca="false">G22*#REF!*207568</f>
        <v>#REF!</v>
      </c>
      <c r="L22" s="107" t="e">
        <f aca="false">H22+I22+J22+K22</f>
        <v>#REF!</v>
      </c>
    </row>
    <row r="23" s="103" customFormat="true" ht="45.6" hidden="false" customHeight="false" outlineLevel="0" collapsed="false">
      <c r="A23" s="104" t="n">
        <v>19</v>
      </c>
      <c r="B23" s="105" t="s">
        <v>312</v>
      </c>
      <c r="C23" s="106" t="s">
        <v>319</v>
      </c>
      <c r="D23" s="23" t="n">
        <v>30</v>
      </c>
      <c r="E23" s="20"/>
      <c r="F23" s="21"/>
      <c r="G23" s="21"/>
      <c r="H23" s="21"/>
      <c r="I23" s="21"/>
      <c r="J23" s="107" t="e">
        <f aca="false">#REF!*30000*G23</f>
        <v>#REF!</v>
      </c>
      <c r="K23" s="107" t="e">
        <f aca="false">G23*#REF!*207568</f>
        <v>#REF!</v>
      </c>
      <c r="L23" s="107" t="e">
        <f aca="false">H23+I23+J23+K23</f>
        <v>#REF!</v>
      </c>
    </row>
    <row r="24" s="103" customFormat="true" ht="114" hidden="false" customHeight="false" outlineLevel="0" collapsed="false">
      <c r="A24" s="104" t="n">
        <v>20</v>
      </c>
      <c r="B24" s="105" t="s">
        <v>312</v>
      </c>
      <c r="C24" s="106" t="s">
        <v>320</v>
      </c>
      <c r="D24" s="20" t="n">
        <v>30</v>
      </c>
      <c r="E24" s="20"/>
      <c r="F24" s="21"/>
      <c r="G24" s="21"/>
      <c r="H24" s="21"/>
      <c r="I24" s="21"/>
      <c r="J24" s="107" t="e">
        <f aca="false">#REF!*30000*G24</f>
        <v>#REF!</v>
      </c>
      <c r="K24" s="107" t="e">
        <f aca="false">G24*#REF!*207568</f>
        <v>#REF!</v>
      </c>
      <c r="L24" s="107" t="e">
        <f aca="false">H24+I24+J24+K24</f>
        <v>#REF!</v>
      </c>
    </row>
    <row r="25" s="103" customFormat="true" ht="114" hidden="false" customHeight="false" outlineLevel="0" collapsed="false">
      <c r="A25" s="104" t="n">
        <v>21</v>
      </c>
      <c r="B25" s="105" t="s">
        <v>312</v>
      </c>
      <c r="C25" s="106" t="s">
        <v>321</v>
      </c>
      <c r="D25" s="20" t="n">
        <v>30</v>
      </c>
      <c r="E25" s="20"/>
      <c r="F25" s="21"/>
      <c r="G25" s="21"/>
      <c r="H25" s="21"/>
      <c r="I25" s="21"/>
      <c r="J25" s="107" t="e">
        <f aca="false">#REF!*30000*G25</f>
        <v>#REF!</v>
      </c>
      <c r="K25" s="107" t="e">
        <f aca="false">G25*#REF!*207568</f>
        <v>#REF!</v>
      </c>
      <c r="L25" s="107" t="e">
        <f aca="false">H25+I25+J25+K25</f>
        <v>#REF!</v>
      </c>
    </row>
    <row r="26" s="103" customFormat="true" ht="45.6" hidden="false" customHeight="false" outlineLevel="0" collapsed="false">
      <c r="A26" s="104" t="n">
        <v>22</v>
      </c>
      <c r="B26" s="105" t="s">
        <v>312</v>
      </c>
      <c r="C26" s="106" t="s">
        <v>322</v>
      </c>
      <c r="D26" s="23" t="n">
        <v>30</v>
      </c>
      <c r="E26" s="20"/>
      <c r="F26" s="21"/>
      <c r="G26" s="21"/>
      <c r="H26" s="21"/>
      <c r="I26" s="21"/>
      <c r="J26" s="107" t="e">
        <f aca="false">#REF!*30000*G26</f>
        <v>#REF!</v>
      </c>
      <c r="K26" s="107" t="e">
        <f aca="false">G26*#REF!*207568</f>
        <v>#REF!</v>
      </c>
      <c r="L26" s="107" t="e">
        <f aca="false">H26+I26+J26+K26</f>
        <v>#REF!</v>
      </c>
    </row>
    <row r="27" s="103" customFormat="true" ht="45.6" hidden="false" customHeight="false" outlineLevel="0" collapsed="false">
      <c r="A27" s="104" t="n">
        <v>23</v>
      </c>
      <c r="B27" s="105" t="s">
        <v>312</v>
      </c>
      <c r="C27" s="106" t="s">
        <v>322</v>
      </c>
      <c r="D27" s="20" t="n">
        <v>30</v>
      </c>
      <c r="E27" s="20"/>
      <c r="F27" s="21"/>
      <c r="G27" s="21"/>
      <c r="H27" s="21"/>
      <c r="I27" s="21"/>
      <c r="J27" s="107" t="e">
        <f aca="false">#REF!*30000*G27</f>
        <v>#REF!</v>
      </c>
      <c r="K27" s="107" t="e">
        <f aca="false">G27*#REF!*207568</f>
        <v>#REF!</v>
      </c>
      <c r="L27" s="107" t="e">
        <f aca="false">H27+I27+J27+K27</f>
        <v>#REF!</v>
      </c>
    </row>
    <row r="28" s="103" customFormat="true" ht="12" hidden="false" customHeight="false" outlineLevel="0" collapsed="false">
      <c r="A28" s="104" t="n">
        <v>24</v>
      </c>
      <c r="B28" s="105" t="s">
        <v>312</v>
      </c>
      <c r="C28" s="106" t="s">
        <v>323</v>
      </c>
      <c r="D28" s="20" t="n">
        <v>30</v>
      </c>
      <c r="E28" s="20"/>
      <c r="F28" s="21"/>
      <c r="G28" s="21"/>
      <c r="H28" s="21"/>
      <c r="I28" s="21"/>
      <c r="J28" s="107" t="e">
        <f aca="false">#REF!*30000*G28</f>
        <v>#REF!</v>
      </c>
      <c r="K28" s="107" t="e">
        <f aca="false">G28*#REF!*207568</f>
        <v>#REF!</v>
      </c>
      <c r="L28" s="107" t="e">
        <f aca="false">H28+I28+J28+K28</f>
        <v>#REF!</v>
      </c>
    </row>
    <row r="29" s="103" customFormat="true" ht="12" hidden="false" customHeight="false" outlineLevel="0" collapsed="false">
      <c r="A29" s="104" t="n">
        <v>25</v>
      </c>
      <c r="B29" s="105" t="s">
        <v>312</v>
      </c>
      <c r="C29" s="106" t="s">
        <v>323</v>
      </c>
      <c r="D29" s="23" t="n">
        <v>30</v>
      </c>
      <c r="E29" s="20"/>
      <c r="F29" s="21"/>
      <c r="G29" s="21"/>
      <c r="H29" s="21"/>
      <c r="I29" s="21"/>
      <c r="J29" s="107" t="e">
        <f aca="false">#REF!*30000*G29</f>
        <v>#REF!</v>
      </c>
      <c r="K29" s="107" t="e">
        <f aca="false">G29*#REF!*207568</f>
        <v>#REF!</v>
      </c>
      <c r="L29" s="107" t="e">
        <f aca="false">H29+I29+J29+K29</f>
        <v>#REF!</v>
      </c>
    </row>
    <row r="30" s="103" customFormat="true" ht="12" hidden="false" customHeight="false" outlineLevel="0" collapsed="false">
      <c r="A30" s="104" t="n">
        <v>26</v>
      </c>
      <c r="B30" s="105" t="s">
        <v>312</v>
      </c>
      <c r="C30" s="106" t="s">
        <v>324</v>
      </c>
      <c r="D30" s="20" t="n">
        <v>30</v>
      </c>
      <c r="E30" s="20"/>
      <c r="F30" s="21"/>
      <c r="G30" s="21"/>
      <c r="H30" s="21"/>
      <c r="I30" s="21"/>
      <c r="J30" s="107" t="e">
        <f aca="false">#REF!*30000*G30</f>
        <v>#REF!</v>
      </c>
      <c r="K30" s="107" t="e">
        <f aca="false">G30*#REF!*207568</f>
        <v>#REF!</v>
      </c>
      <c r="L30" s="107" t="e">
        <f aca="false">H30+I30+J30+K30</f>
        <v>#REF!</v>
      </c>
    </row>
    <row r="31" s="103" customFormat="true" ht="12" hidden="false" customHeight="false" outlineLevel="0" collapsed="false">
      <c r="A31" s="104" t="n">
        <v>27</v>
      </c>
      <c r="B31" s="105" t="s">
        <v>312</v>
      </c>
      <c r="C31" s="106" t="s">
        <v>324</v>
      </c>
      <c r="D31" s="20" t="n">
        <v>30</v>
      </c>
      <c r="E31" s="20"/>
      <c r="F31" s="21"/>
      <c r="G31" s="21"/>
      <c r="H31" s="21"/>
      <c r="I31" s="21"/>
      <c r="J31" s="107" t="e">
        <f aca="false">#REF!*30000*G31</f>
        <v>#REF!</v>
      </c>
      <c r="K31" s="107" t="e">
        <f aca="false">G31*#REF!*207568</f>
        <v>#REF!</v>
      </c>
      <c r="L31" s="107" t="e">
        <f aca="false">H31+I31+J31+K31</f>
        <v>#REF!</v>
      </c>
    </row>
    <row r="32" s="103" customFormat="true" ht="22.8" hidden="false" customHeight="false" outlineLevel="0" collapsed="false">
      <c r="A32" s="104" t="n">
        <v>28</v>
      </c>
      <c r="B32" s="105" t="s">
        <v>312</v>
      </c>
      <c r="C32" s="106" t="s">
        <v>325</v>
      </c>
      <c r="D32" s="23" t="n">
        <v>30</v>
      </c>
      <c r="E32" s="20"/>
      <c r="F32" s="21"/>
      <c r="G32" s="21"/>
      <c r="H32" s="21"/>
      <c r="I32" s="21"/>
      <c r="J32" s="107" t="e">
        <f aca="false">#REF!*30000*G32</f>
        <v>#REF!</v>
      </c>
      <c r="K32" s="107" t="e">
        <f aca="false">G32*#REF!*207568</f>
        <v>#REF!</v>
      </c>
      <c r="L32" s="107" t="e">
        <f aca="false">H32+I32+J32+K32</f>
        <v>#REF!</v>
      </c>
    </row>
    <row r="33" s="103" customFormat="true" ht="22.8" hidden="false" customHeight="false" outlineLevel="0" collapsed="false">
      <c r="A33" s="104" t="n">
        <v>29</v>
      </c>
      <c r="B33" s="105" t="s">
        <v>312</v>
      </c>
      <c r="C33" s="106" t="s">
        <v>325</v>
      </c>
      <c r="D33" s="20" t="n">
        <v>30</v>
      </c>
      <c r="E33" s="20"/>
      <c r="F33" s="21"/>
      <c r="G33" s="21"/>
      <c r="H33" s="21"/>
      <c r="I33" s="21"/>
      <c r="J33" s="107" t="e">
        <f aca="false">#REF!*30000*G33</f>
        <v>#REF!</v>
      </c>
      <c r="K33" s="107" t="e">
        <f aca="false">G33*#REF!*207568</f>
        <v>#REF!</v>
      </c>
      <c r="L33" s="107" t="e">
        <f aca="false">H33+I33+J33+K33</f>
        <v>#REF!</v>
      </c>
    </row>
    <row r="34" s="103" customFormat="true" ht="57" hidden="false" customHeight="false" outlineLevel="0" collapsed="false">
      <c r="A34" s="104" t="n">
        <v>30</v>
      </c>
      <c r="B34" s="105" t="s">
        <v>312</v>
      </c>
      <c r="C34" s="106" t="s">
        <v>326</v>
      </c>
      <c r="D34" s="20" t="n">
        <v>30</v>
      </c>
      <c r="E34" s="20"/>
      <c r="F34" s="21"/>
      <c r="G34" s="21"/>
      <c r="H34" s="21"/>
      <c r="I34" s="21"/>
      <c r="J34" s="107" t="e">
        <f aca="false">#REF!*30000*G34</f>
        <v>#REF!</v>
      </c>
      <c r="K34" s="107" t="e">
        <f aca="false">G34*#REF!*207568</f>
        <v>#REF!</v>
      </c>
      <c r="L34" s="107" t="e">
        <f aca="false">H34+I34+J34+K34</f>
        <v>#REF!</v>
      </c>
    </row>
    <row r="35" s="103" customFormat="true" ht="57" hidden="false" customHeight="false" outlineLevel="0" collapsed="false">
      <c r="A35" s="104" t="n">
        <v>31</v>
      </c>
      <c r="B35" s="105" t="s">
        <v>312</v>
      </c>
      <c r="C35" s="106" t="s">
        <v>326</v>
      </c>
      <c r="D35" s="23" t="n">
        <v>30</v>
      </c>
      <c r="E35" s="20"/>
      <c r="F35" s="21"/>
      <c r="G35" s="21"/>
      <c r="H35" s="21"/>
      <c r="I35" s="21"/>
      <c r="J35" s="107" t="e">
        <f aca="false">#REF!*30000*G35</f>
        <v>#REF!</v>
      </c>
      <c r="K35" s="107" t="e">
        <f aca="false">G35*#REF!*207568</f>
        <v>#REF!</v>
      </c>
      <c r="L35" s="107" t="e">
        <f aca="false">H35+I35+J35+K35</f>
        <v>#REF!</v>
      </c>
    </row>
    <row r="36" s="103" customFormat="true" ht="34.2" hidden="false" customHeight="false" outlineLevel="0" collapsed="false">
      <c r="A36" s="104" t="n">
        <v>32</v>
      </c>
      <c r="B36" s="105" t="s">
        <v>312</v>
      </c>
      <c r="C36" s="106" t="s">
        <v>327</v>
      </c>
      <c r="D36" s="20" t="n">
        <v>30</v>
      </c>
      <c r="E36" s="20"/>
      <c r="F36" s="21"/>
      <c r="G36" s="21"/>
      <c r="H36" s="21"/>
      <c r="I36" s="21"/>
      <c r="J36" s="107" t="e">
        <f aca="false">#REF!*30000*G36</f>
        <v>#REF!</v>
      </c>
      <c r="K36" s="107" t="e">
        <f aca="false">G36*#REF!*207568</f>
        <v>#REF!</v>
      </c>
      <c r="L36" s="107" t="e">
        <f aca="false">H36+I36+J36+K36</f>
        <v>#REF!</v>
      </c>
    </row>
    <row r="37" s="103" customFormat="true" ht="34.2" hidden="false" customHeight="false" outlineLevel="0" collapsed="false">
      <c r="A37" s="104" t="n">
        <v>33</v>
      </c>
      <c r="B37" s="105" t="s">
        <v>312</v>
      </c>
      <c r="C37" s="106" t="s">
        <v>327</v>
      </c>
      <c r="D37" s="20" t="n">
        <v>30</v>
      </c>
      <c r="E37" s="20"/>
      <c r="F37" s="21"/>
      <c r="G37" s="21"/>
      <c r="H37" s="21"/>
      <c r="I37" s="21"/>
      <c r="J37" s="107" t="e">
        <f aca="false">#REF!*30000*G37</f>
        <v>#REF!</v>
      </c>
      <c r="K37" s="107" t="e">
        <f aca="false">G37*#REF!*207568</f>
        <v>#REF!</v>
      </c>
      <c r="L37" s="107" t="e">
        <f aca="false">H37+I37+J37+K37</f>
        <v>#REF!</v>
      </c>
    </row>
    <row r="38" s="103" customFormat="true" ht="148.2" hidden="false" customHeight="false" outlineLevel="0" collapsed="false">
      <c r="A38" s="104" t="n">
        <v>34</v>
      </c>
      <c r="B38" s="105" t="s">
        <v>312</v>
      </c>
      <c r="C38" s="106" t="s">
        <v>328</v>
      </c>
      <c r="D38" s="23" t="n">
        <v>30</v>
      </c>
      <c r="E38" s="20"/>
      <c r="F38" s="21"/>
      <c r="G38" s="21"/>
      <c r="H38" s="21"/>
      <c r="I38" s="21"/>
      <c r="J38" s="107" t="e">
        <f aca="false">#REF!*30000*G38</f>
        <v>#REF!</v>
      </c>
      <c r="K38" s="107" t="e">
        <f aca="false">G38*#REF!*207568</f>
        <v>#REF!</v>
      </c>
      <c r="L38" s="107" t="e">
        <f aca="false">H38+I38+J38+K38</f>
        <v>#REF!</v>
      </c>
    </row>
    <row r="39" s="103" customFormat="true" ht="148.2" hidden="false" customHeight="false" outlineLevel="0" collapsed="false">
      <c r="A39" s="104" t="n">
        <v>35</v>
      </c>
      <c r="B39" s="105" t="s">
        <v>312</v>
      </c>
      <c r="C39" s="106" t="s">
        <v>328</v>
      </c>
      <c r="D39" s="20" t="n">
        <v>30</v>
      </c>
      <c r="E39" s="20"/>
      <c r="F39" s="21"/>
      <c r="G39" s="21"/>
      <c r="H39" s="21"/>
      <c r="I39" s="21"/>
      <c r="J39" s="107" t="e">
        <f aca="false">#REF!*30000*G39</f>
        <v>#REF!</v>
      </c>
      <c r="K39" s="107" t="e">
        <f aca="false">G39*#REF!*207568</f>
        <v>#REF!</v>
      </c>
      <c r="L39" s="107" t="e">
        <f aca="false">H39+I39+J39+K39</f>
        <v>#REF!</v>
      </c>
    </row>
    <row r="40" s="103" customFormat="true" ht="12" hidden="false" customHeight="false" outlineLevel="0" collapsed="false">
      <c r="A40" s="104" t="n">
        <v>36</v>
      </c>
      <c r="B40" s="105" t="s">
        <v>312</v>
      </c>
      <c r="C40" s="106" t="s">
        <v>329</v>
      </c>
      <c r="D40" s="20" t="n">
        <v>30</v>
      </c>
      <c r="E40" s="20"/>
      <c r="F40" s="21"/>
      <c r="G40" s="21"/>
      <c r="H40" s="21"/>
      <c r="I40" s="21"/>
      <c r="J40" s="107" t="e">
        <f aca="false">#REF!*30000*G40</f>
        <v>#REF!</v>
      </c>
      <c r="K40" s="107" t="e">
        <f aca="false">G40*#REF!*207568</f>
        <v>#REF!</v>
      </c>
      <c r="L40" s="107" t="e">
        <f aca="false">H40+I40+J40+K40</f>
        <v>#REF!</v>
      </c>
    </row>
    <row r="41" s="103" customFormat="true" ht="12" hidden="false" customHeight="false" outlineLevel="0" collapsed="false">
      <c r="A41" s="104" t="n">
        <v>37</v>
      </c>
      <c r="B41" s="105" t="s">
        <v>312</v>
      </c>
      <c r="C41" s="106" t="s">
        <v>329</v>
      </c>
      <c r="D41" s="23" t="n">
        <v>30</v>
      </c>
      <c r="E41" s="20"/>
      <c r="F41" s="21"/>
      <c r="G41" s="21"/>
      <c r="H41" s="21"/>
      <c r="I41" s="21"/>
      <c r="J41" s="107" t="e">
        <f aca="false">#REF!*30000*G41</f>
        <v>#REF!</v>
      </c>
      <c r="K41" s="107" t="e">
        <f aca="false">G41*#REF!*207568</f>
        <v>#REF!</v>
      </c>
      <c r="L41" s="107" t="e">
        <f aca="false">H41+I41+J41+K41</f>
        <v>#REF!</v>
      </c>
    </row>
    <row r="42" s="103" customFormat="true" ht="57" hidden="false" customHeight="false" outlineLevel="0" collapsed="false">
      <c r="A42" s="104" t="n">
        <v>38</v>
      </c>
      <c r="B42" s="105" t="s">
        <v>312</v>
      </c>
      <c r="C42" s="106" t="s">
        <v>330</v>
      </c>
      <c r="D42" s="20" t="n">
        <v>30</v>
      </c>
      <c r="E42" s="20"/>
      <c r="F42" s="21"/>
      <c r="G42" s="21"/>
      <c r="H42" s="21"/>
      <c r="I42" s="21"/>
      <c r="J42" s="107" t="e">
        <f aca="false">#REF!*30000*G42</f>
        <v>#REF!</v>
      </c>
      <c r="K42" s="107" t="e">
        <f aca="false">G42*#REF!*207568</f>
        <v>#REF!</v>
      </c>
      <c r="L42" s="107" t="e">
        <f aca="false">H42+I42+J42+K42</f>
        <v>#REF!</v>
      </c>
    </row>
    <row r="43" s="103" customFormat="true" ht="22.8" hidden="false" customHeight="false" outlineLevel="0" collapsed="false">
      <c r="A43" s="104" t="n">
        <v>39</v>
      </c>
      <c r="B43" s="105" t="s">
        <v>312</v>
      </c>
      <c r="C43" s="106" t="s">
        <v>331</v>
      </c>
      <c r="D43" s="20" t="n">
        <v>30</v>
      </c>
      <c r="E43" s="20"/>
      <c r="F43" s="21"/>
      <c r="G43" s="21"/>
      <c r="H43" s="21"/>
      <c r="I43" s="21"/>
      <c r="J43" s="107" t="e">
        <f aca="false">#REF!*30000*G43</f>
        <v>#REF!</v>
      </c>
      <c r="K43" s="107" t="e">
        <f aca="false">G43*#REF!*207568</f>
        <v>#REF!</v>
      </c>
      <c r="L43" s="107" t="e">
        <f aca="false">H43+I43+J43+K43</f>
        <v>#REF!</v>
      </c>
    </row>
    <row r="44" s="103" customFormat="true" ht="22.8" hidden="false" customHeight="false" outlineLevel="0" collapsed="false">
      <c r="A44" s="104" t="n">
        <v>40</v>
      </c>
      <c r="B44" s="105" t="s">
        <v>312</v>
      </c>
      <c r="C44" s="106" t="s">
        <v>332</v>
      </c>
      <c r="D44" s="23" t="n">
        <v>30</v>
      </c>
      <c r="E44" s="20"/>
      <c r="F44" s="21"/>
      <c r="G44" s="21"/>
      <c r="H44" s="21"/>
      <c r="I44" s="21"/>
      <c r="J44" s="107" t="e">
        <f aca="false">#REF!*30000*G44</f>
        <v>#REF!</v>
      </c>
      <c r="K44" s="107" t="e">
        <f aca="false">G44*#REF!*207568</f>
        <v>#REF!</v>
      </c>
      <c r="L44" s="107" t="e">
        <f aca="false">H44+I44+J44+K44</f>
        <v>#REF!</v>
      </c>
    </row>
    <row r="45" s="103" customFormat="true" ht="12" hidden="false" customHeight="false" outlineLevel="0" collapsed="false">
      <c r="A45" s="104" t="n">
        <v>41</v>
      </c>
      <c r="B45" s="105" t="s">
        <v>312</v>
      </c>
      <c r="C45" s="106" t="s">
        <v>333</v>
      </c>
      <c r="D45" s="20" t="n">
        <v>30</v>
      </c>
      <c r="E45" s="20"/>
      <c r="F45" s="21"/>
      <c r="G45" s="21"/>
      <c r="H45" s="21"/>
      <c r="I45" s="21"/>
      <c r="J45" s="107" t="e">
        <f aca="false">#REF!*30000*G45</f>
        <v>#REF!</v>
      </c>
      <c r="K45" s="107" t="e">
        <f aca="false">G45*#REF!*207568</f>
        <v>#REF!</v>
      </c>
      <c r="L45" s="107" t="e">
        <f aca="false">H45+I45+J45+K45</f>
        <v>#REF!</v>
      </c>
    </row>
    <row r="46" s="103" customFormat="true" ht="34.2" hidden="false" customHeight="false" outlineLevel="0" collapsed="false">
      <c r="A46" s="104" t="n">
        <v>42</v>
      </c>
      <c r="B46" s="105" t="s">
        <v>312</v>
      </c>
      <c r="C46" s="18" t="s">
        <v>334</v>
      </c>
      <c r="D46" s="20" t="n">
        <v>30</v>
      </c>
      <c r="E46" s="20"/>
      <c r="F46" s="21"/>
      <c r="G46" s="21"/>
      <c r="H46" s="21"/>
      <c r="I46" s="21"/>
      <c r="J46" s="107" t="e">
        <f aca="false">#REF!*30000*G46</f>
        <v>#REF!</v>
      </c>
      <c r="K46" s="107" t="e">
        <f aca="false">G46*#REF!*207568</f>
        <v>#REF!</v>
      </c>
      <c r="L46" s="107" t="e">
        <f aca="false">H46+I46+J46+K46</f>
        <v>#REF!</v>
      </c>
    </row>
    <row r="47" s="103" customFormat="true" ht="22.8" hidden="false" customHeight="false" outlineLevel="0" collapsed="false">
      <c r="A47" s="104" t="n">
        <v>43</v>
      </c>
      <c r="B47" s="105" t="s">
        <v>312</v>
      </c>
      <c r="C47" s="106" t="s">
        <v>335</v>
      </c>
      <c r="D47" s="23" t="n">
        <v>30</v>
      </c>
      <c r="E47" s="20"/>
      <c r="F47" s="21"/>
      <c r="G47" s="21"/>
      <c r="H47" s="21"/>
      <c r="I47" s="21"/>
      <c r="J47" s="107" t="e">
        <f aca="false">#REF!*30000*G47</f>
        <v>#REF!</v>
      </c>
      <c r="K47" s="107" t="e">
        <f aca="false">G47*#REF!*207568</f>
        <v>#REF!</v>
      </c>
      <c r="L47" s="107" t="e">
        <f aca="false">H47+I47+J47+K47</f>
        <v>#REF!</v>
      </c>
    </row>
    <row r="48" s="103" customFormat="true" ht="22.8" hidden="false" customHeight="false" outlineLevel="0" collapsed="false">
      <c r="A48" s="104" t="n">
        <v>44</v>
      </c>
      <c r="B48" s="105" t="s">
        <v>312</v>
      </c>
      <c r="C48" s="106" t="s">
        <v>335</v>
      </c>
      <c r="D48" s="20" t="n">
        <v>30</v>
      </c>
      <c r="E48" s="20"/>
      <c r="F48" s="21"/>
      <c r="G48" s="21"/>
      <c r="H48" s="21"/>
      <c r="I48" s="21"/>
      <c r="J48" s="107" t="e">
        <f aca="false">#REF!*30000*G48</f>
        <v>#REF!</v>
      </c>
      <c r="K48" s="107" t="e">
        <f aca="false">G48*#REF!*207568</f>
        <v>#REF!</v>
      </c>
      <c r="L48" s="107" t="e">
        <f aca="false">H48+I48+J48+K48</f>
        <v>#REF!</v>
      </c>
    </row>
    <row r="49" s="103" customFormat="true" ht="57" hidden="false" customHeight="false" outlineLevel="0" collapsed="false">
      <c r="A49" s="104" t="n">
        <v>45</v>
      </c>
      <c r="B49" s="105" t="s">
        <v>312</v>
      </c>
      <c r="C49" s="106" t="s">
        <v>336</v>
      </c>
      <c r="D49" s="20" t="n">
        <v>30</v>
      </c>
      <c r="E49" s="20"/>
      <c r="F49" s="21"/>
      <c r="G49" s="21"/>
      <c r="H49" s="21"/>
      <c r="I49" s="21"/>
      <c r="J49" s="107" t="e">
        <f aca="false">#REF!*30000*G49</f>
        <v>#REF!</v>
      </c>
      <c r="K49" s="107" t="e">
        <f aca="false">G49*#REF!*207568</f>
        <v>#REF!</v>
      </c>
      <c r="L49" s="107" t="e">
        <f aca="false">H49+I49+J49+K49</f>
        <v>#REF!</v>
      </c>
    </row>
    <row r="50" s="103" customFormat="true" ht="57" hidden="false" customHeight="false" outlineLevel="0" collapsed="false">
      <c r="A50" s="104" t="n">
        <v>46</v>
      </c>
      <c r="B50" s="105" t="s">
        <v>312</v>
      </c>
      <c r="C50" s="106" t="s">
        <v>336</v>
      </c>
      <c r="D50" s="23" t="n">
        <v>30</v>
      </c>
      <c r="E50" s="20"/>
      <c r="F50" s="21"/>
      <c r="G50" s="21"/>
      <c r="H50" s="21"/>
      <c r="I50" s="21"/>
      <c r="J50" s="107" t="e">
        <f aca="false">#REF!*30000*G50</f>
        <v>#REF!</v>
      </c>
      <c r="K50" s="107" t="e">
        <f aca="false">G50*#REF!*207568</f>
        <v>#REF!</v>
      </c>
      <c r="L50" s="107" t="e">
        <f aca="false">H50+I50+J50+K50</f>
        <v>#REF!</v>
      </c>
    </row>
    <row r="51" s="103" customFormat="true" ht="34.2" hidden="false" customHeight="false" outlineLevel="0" collapsed="false">
      <c r="A51" s="104" t="n">
        <v>47</v>
      </c>
      <c r="B51" s="105" t="s">
        <v>312</v>
      </c>
      <c r="C51" s="106" t="s">
        <v>337</v>
      </c>
      <c r="D51" s="20" t="n">
        <v>30</v>
      </c>
      <c r="E51" s="20"/>
      <c r="F51" s="21"/>
      <c r="G51" s="21"/>
      <c r="H51" s="21"/>
      <c r="I51" s="21"/>
      <c r="J51" s="107" t="e">
        <f aca="false">#REF!*30000*G51</f>
        <v>#REF!</v>
      </c>
      <c r="K51" s="107" t="e">
        <f aca="false">G51*#REF!*207568</f>
        <v>#REF!</v>
      </c>
      <c r="L51" s="107" t="e">
        <f aca="false">H51+I51+J51+K51</f>
        <v>#REF!</v>
      </c>
    </row>
    <row r="52" s="103" customFormat="true" ht="34.2" hidden="false" customHeight="false" outlineLevel="0" collapsed="false">
      <c r="A52" s="104" t="n">
        <v>48</v>
      </c>
      <c r="B52" s="105" t="s">
        <v>312</v>
      </c>
      <c r="C52" s="106" t="s">
        <v>337</v>
      </c>
      <c r="D52" s="20" t="n">
        <v>30</v>
      </c>
      <c r="E52" s="20"/>
      <c r="F52" s="21"/>
      <c r="G52" s="21"/>
      <c r="H52" s="21"/>
      <c r="I52" s="21"/>
      <c r="J52" s="107" t="e">
        <f aca="false">#REF!*30000*G52</f>
        <v>#REF!</v>
      </c>
      <c r="K52" s="107" t="e">
        <f aca="false">G52*#REF!*207568</f>
        <v>#REF!</v>
      </c>
      <c r="L52" s="107" t="e">
        <f aca="false">H52+I52+J52+K52</f>
        <v>#REF!</v>
      </c>
    </row>
    <row r="53" s="103" customFormat="true" ht="36" hidden="false" customHeight="false" outlineLevel="0" collapsed="false">
      <c r="A53" s="104" t="n">
        <v>49</v>
      </c>
      <c r="B53" s="105" t="s">
        <v>338</v>
      </c>
      <c r="C53" s="108" t="s">
        <v>339</v>
      </c>
      <c r="D53" s="109" t="n">
        <v>12</v>
      </c>
      <c r="E53" s="20"/>
      <c r="F53" s="21"/>
      <c r="G53" s="21"/>
      <c r="H53" s="21"/>
      <c r="I53" s="21"/>
      <c r="J53" s="107" t="e">
        <f aca="false">#REF!*30000*G53</f>
        <v>#REF!</v>
      </c>
      <c r="K53" s="107" t="e">
        <f aca="false">G53*#REF!*207568</f>
        <v>#REF!</v>
      </c>
      <c r="L53" s="107" t="e">
        <f aca="false">H53+I53+J53+K53</f>
        <v>#REF!</v>
      </c>
    </row>
    <row r="54" s="103" customFormat="true" ht="48" hidden="false" customHeight="false" outlineLevel="0" collapsed="false">
      <c r="A54" s="104" t="n">
        <v>50</v>
      </c>
      <c r="B54" s="105" t="s">
        <v>338</v>
      </c>
      <c r="C54" s="110" t="s">
        <v>340</v>
      </c>
      <c r="D54" s="109" t="n">
        <v>45</v>
      </c>
      <c r="E54" s="20"/>
      <c r="F54" s="21"/>
      <c r="G54" s="21"/>
      <c r="H54" s="21"/>
      <c r="I54" s="21"/>
      <c r="J54" s="107" t="e">
        <f aca="false">#REF!*30000*G54</f>
        <v>#REF!</v>
      </c>
      <c r="K54" s="107" t="e">
        <f aca="false">G54*#REF!*207568</f>
        <v>#REF!</v>
      </c>
      <c r="L54" s="107" t="e">
        <f aca="false">H54+I54+J54+K54</f>
        <v>#REF!</v>
      </c>
    </row>
    <row r="55" s="103" customFormat="true" ht="48" hidden="false" customHeight="false" outlineLevel="0" collapsed="false">
      <c r="A55" s="104" t="n">
        <v>51</v>
      </c>
      <c r="B55" s="105" t="s">
        <v>338</v>
      </c>
      <c r="C55" s="110" t="s">
        <v>341</v>
      </c>
      <c r="D55" s="18" t="n">
        <v>53</v>
      </c>
      <c r="E55" s="20"/>
      <c r="F55" s="21"/>
      <c r="G55" s="21"/>
      <c r="H55" s="21"/>
      <c r="I55" s="21"/>
      <c r="J55" s="107" t="e">
        <f aca="false">#REF!*30000*G55</f>
        <v>#REF!</v>
      </c>
      <c r="K55" s="107" t="e">
        <f aca="false">G55*#REF!*207568</f>
        <v>#REF!</v>
      </c>
      <c r="L55" s="107" t="e">
        <f aca="false">H55+I55+J55+K55</f>
        <v>#REF!</v>
      </c>
    </row>
    <row r="56" s="103" customFormat="true" ht="12" hidden="false" customHeight="false" outlineLevel="0" collapsed="false">
      <c r="A56" s="104" t="n">
        <v>52</v>
      </c>
      <c r="B56" s="105" t="s">
        <v>338</v>
      </c>
      <c r="C56" s="108" t="s">
        <v>342</v>
      </c>
      <c r="D56" s="111" t="n">
        <v>29</v>
      </c>
      <c r="E56" s="20"/>
      <c r="F56" s="21"/>
      <c r="G56" s="21"/>
      <c r="H56" s="21"/>
      <c r="I56" s="21"/>
      <c r="J56" s="107" t="e">
        <f aca="false">#REF!*30000*G56</f>
        <v>#REF!</v>
      </c>
      <c r="K56" s="107" t="e">
        <f aca="false">G56*#REF!*207568</f>
        <v>#REF!</v>
      </c>
      <c r="L56" s="107" t="e">
        <f aca="false">H56+I56+J56+K56</f>
        <v>#REF!</v>
      </c>
    </row>
    <row r="57" s="103" customFormat="true" ht="12" hidden="false" customHeight="false" outlineLevel="0" collapsed="false">
      <c r="A57" s="104" t="n">
        <v>53</v>
      </c>
      <c r="B57" s="105" t="s">
        <v>338</v>
      </c>
      <c r="C57" s="108" t="s">
        <v>343</v>
      </c>
      <c r="D57" s="111" t="n">
        <v>35</v>
      </c>
      <c r="E57" s="20"/>
      <c r="F57" s="21"/>
      <c r="G57" s="21"/>
      <c r="H57" s="21"/>
      <c r="I57" s="21"/>
      <c r="J57" s="107" t="e">
        <f aca="false">#REF!*30000*G57</f>
        <v>#REF!</v>
      </c>
      <c r="K57" s="107" t="e">
        <f aca="false">G57*#REF!*207568</f>
        <v>#REF!</v>
      </c>
      <c r="L57" s="107" t="e">
        <f aca="false">H57+I57+J57+K57</f>
        <v>#REF!</v>
      </c>
    </row>
    <row r="58" s="103" customFormat="true" ht="12" hidden="false" customHeight="false" outlineLevel="0" collapsed="false">
      <c r="A58" s="104" t="n">
        <v>54</v>
      </c>
      <c r="B58" s="105" t="s">
        <v>338</v>
      </c>
      <c r="C58" s="108" t="s">
        <v>343</v>
      </c>
      <c r="D58" s="111" t="n">
        <v>35</v>
      </c>
      <c r="E58" s="20"/>
      <c r="F58" s="21"/>
      <c r="G58" s="21"/>
      <c r="H58" s="21"/>
      <c r="I58" s="21"/>
      <c r="J58" s="107" t="e">
        <f aca="false">#REF!*30000*G58</f>
        <v>#REF!</v>
      </c>
      <c r="K58" s="107" t="e">
        <f aca="false">G58*#REF!*207568</f>
        <v>#REF!</v>
      </c>
      <c r="L58" s="107" t="e">
        <f aca="false">H58+I58+J58+K58</f>
        <v>#REF!</v>
      </c>
    </row>
    <row r="59" s="103" customFormat="true" ht="24" hidden="false" customHeight="false" outlineLevel="0" collapsed="false">
      <c r="A59" s="104" t="n">
        <v>55</v>
      </c>
      <c r="B59" s="105" t="s">
        <v>338</v>
      </c>
      <c r="C59" s="110" t="s">
        <v>344</v>
      </c>
      <c r="D59" s="111" t="n">
        <v>38</v>
      </c>
      <c r="E59" s="20"/>
      <c r="F59" s="21"/>
      <c r="G59" s="21"/>
      <c r="H59" s="21"/>
      <c r="I59" s="21"/>
      <c r="J59" s="107" t="e">
        <f aca="false">#REF!*30000*G59</f>
        <v>#REF!</v>
      </c>
      <c r="K59" s="107" t="e">
        <f aca="false">G59*#REF!*207568</f>
        <v>#REF!</v>
      </c>
      <c r="L59" s="107" t="e">
        <f aca="false">H59+I59+J59+K59</f>
        <v>#REF!</v>
      </c>
    </row>
    <row r="60" s="103" customFormat="true" ht="24" hidden="false" customHeight="false" outlineLevel="0" collapsed="false">
      <c r="A60" s="104" t="n">
        <v>56</v>
      </c>
      <c r="B60" s="105" t="s">
        <v>338</v>
      </c>
      <c r="C60" s="110" t="s">
        <v>344</v>
      </c>
      <c r="D60" s="111" t="n">
        <v>40</v>
      </c>
      <c r="E60" s="20"/>
      <c r="F60" s="21"/>
      <c r="G60" s="21"/>
      <c r="H60" s="21"/>
      <c r="I60" s="21"/>
      <c r="J60" s="107" t="e">
        <f aca="false">#REF!*30000*G60</f>
        <v>#REF!</v>
      </c>
      <c r="K60" s="107" t="e">
        <f aca="false">G60*#REF!*207568</f>
        <v>#REF!</v>
      </c>
      <c r="L60" s="107" t="e">
        <f aca="false">H60+I60+J60+K60</f>
        <v>#REF!</v>
      </c>
    </row>
    <row r="61" s="103" customFormat="true" ht="12" hidden="false" customHeight="false" outlineLevel="0" collapsed="false">
      <c r="A61" s="104" t="n">
        <v>57</v>
      </c>
      <c r="B61" s="105" t="s">
        <v>338</v>
      </c>
      <c r="C61" s="108" t="s">
        <v>345</v>
      </c>
      <c r="D61" s="111" t="n">
        <v>27</v>
      </c>
      <c r="E61" s="20"/>
      <c r="F61" s="21"/>
      <c r="G61" s="21"/>
      <c r="H61" s="21"/>
      <c r="I61" s="21"/>
      <c r="J61" s="107" t="e">
        <f aca="false">#REF!*30000*G61</f>
        <v>#REF!</v>
      </c>
      <c r="K61" s="107" t="e">
        <f aca="false">G61*#REF!*207568</f>
        <v>#REF!</v>
      </c>
      <c r="L61" s="107" t="e">
        <f aca="false">H61+I61+J61+K61</f>
        <v>#REF!</v>
      </c>
    </row>
    <row r="62" s="103" customFormat="true" ht="12" hidden="false" customHeight="false" outlineLevel="0" collapsed="false">
      <c r="A62" s="104" t="n">
        <v>58</v>
      </c>
      <c r="B62" s="105" t="s">
        <v>338</v>
      </c>
      <c r="C62" s="108" t="s">
        <v>346</v>
      </c>
      <c r="D62" s="111" t="n">
        <v>22</v>
      </c>
      <c r="E62" s="20"/>
      <c r="F62" s="21"/>
      <c r="G62" s="21"/>
      <c r="H62" s="21"/>
      <c r="I62" s="21"/>
      <c r="J62" s="107" t="e">
        <f aca="false">#REF!*30000*G62</f>
        <v>#REF!</v>
      </c>
      <c r="K62" s="107" t="e">
        <f aca="false">G62*#REF!*207568</f>
        <v>#REF!</v>
      </c>
      <c r="L62" s="107" t="e">
        <f aca="false">H62+I62+J62+K62</f>
        <v>#REF!</v>
      </c>
    </row>
    <row r="63" s="103" customFormat="true" ht="12" hidden="false" customHeight="false" outlineLevel="0" collapsed="false">
      <c r="A63" s="104" t="n">
        <v>59</v>
      </c>
      <c r="B63" s="105" t="s">
        <v>338</v>
      </c>
      <c r="C63" s="108" t="s">
        <v>347</v>
      </c>
      <c r="D63" s="111" t="n">
        <v>24</v>
      </c>
      <c r="E63" s="20"/>
      <c r="F63" s="21"/>
      <c r="G63" s="21"/>
      <c r="H63" s="21"/>
      <c r="I63" s="21"/>
      <c r="J63" s="107" t="e">
        <f aca="false">#REF!*30000*G63</f>
        <v>#REF!</v>
      </c>
      <c r="K63" s="107" t="e">
        <f aca="false">G63*#REF!*207568</f>
        <v>#REF!</v>
      </c>
      <c r="L63" s="107" t="e">
        <f aca="false">H63+I63+J63+K63</f>
        <v>#REF!</v>
      </c>
    </row>
    <row r="64" s="103" customFormat="true" ht="12" hidden="false" customHeight="false" outlineLevel="0" collapsed="false">
      <c r="A64" s="104" t="n">
        <v>60</v>
      </c>
      <c r="B64" s="105" t="s">
        <v>338</v>
      </c>
      <c r="C64" s="108" t="s">
        <v>348</v>
      </c>
      <c r="D64" s="111" t="n">
        <v>23</v>
      </c>
      <c r="E64" s="20"/>
      <c r="F64" s="21"/>
      <c r="G64" s="21"/>
      <c r="H64" s="21"/>
      <c r="I64" s="21"/>
      <c r="J64" s="107" t="e">
        <f aca="false">#REF!*30000*G64</f>
        <v>#REF!</v>
      </c>
      <c r="K64" s="107" t="e">
        <f aca="false">G64*#REF!*207568</f>
        <v>#REF!</v>
      </c>
      <c r="L64" s="107" t="e">
        <f aca="false">H64+I64+J64+K64</f>
        <v>#REF!</v>
      </c>
    </row>
    <row r="65" s="103" customFormat="true" ht="12" hidden="false" customHeight="false" outlineLevel="0" collapsed="false">
      <c r="A65" s="104" t="n">
        <v>61</v>
      </c>
      <c r="B65" s="105" t="s">
        <v>338</v>
      </c>
      <c r="C65" s="108" t="s">
        <v>343</v>
      </c>
      <c r="D65" s="111" t="n">
        <v>35</v>
      </c>
      <c r="E65" s="20"/>
      <c r="F65" s="21"/>
      <c r="G65" s="21"/>
      <c r="H65" s="21"/>
      <c r="I65" s="21"/>
      <c r="J65" s="107" t="e">
        <f aca="false">#REF!*30000*G65</f>
        <v>#REF!</v>
      </c>
      <c r="K65" s="107" t="e">
        <f aca="false">G65*#REF!*207568</f>
        <v>#REF!</v>
      </c>
      <c r="L65" s="107" t="e">
        <f aca="false">H65+I65+J65+K65</f>
        <v>#REF!</v>
      </c>
    </row>
    <row r="66" s="103" customFormat="true" ht="12" hidden="false" customHeight="false" outlineLevel="0" collapsed="false">
      <c r="A66" s="104" t="n">
        <v>62</v>
      </c>
      <c r="B66" s="105" t="s">
        <v>338</v>
      </c>
      <c r="C66" s="112" t="s">
        <v>349</v>
      </c>
      <c r="D66" s="113" t="n">
        <v>25</v>
      </c>
      <c r="E66" s="20"/>
      <c r="F66" s="21"/>
      <c r="G66" s="21"/>
      <c r="H66" s="21"/>
      <c r="I66" s="21"/>
      <c r="J66" s="107" t="e">
        <f aca="false">#REF!*30000*G66</f>
        <v>#REF!</v>
      </c>
      <c r="K66" s="107" t="e">
        <f aca="false">G66*#REF!*207568</f>
        <v>#REF!</v>
      </c>
      <c r="L66" s="107" t="e">
        <f aca="false">H66+I66+J66+K66</f>
        <v>#REF!</v>
      </c>
    </row>
    <row r="67" s="103" customFormat="true" ht="12" hidden="false" customHeight="false" outlineLevel="0" collapsed="false">
      <c r="A67" s="104" t="n">
        <v>63</v>
      </c>
      <c r="B67" s="105" t="s">
        <v>338</v>
      </c>
      <c r="C67" s="112" t="s">
        <v>349</v>
      </c>
      <c r="D67" s="113" t="n">
        <v>25</v>
      </c>
      <c r="E67" s="20"/>
      <c r="F67" s="21"/>
      <c r="G67" s="21"/>
      <c r="H67" s="21"/>
      <c r="I67" s="21"/>
      <c r="J67" s="107" t="e">
        <f aca="false">#REF!*30000*G67</f>
        <v>#REF!</v>
      </c>
      <c r="K67" s="107" t="e">
        <f aca="false">G67*#REF!*207568</f>
        <v>#REF!</v>
      </c>
      <c r="L67" s="107" t="e">
        <f aca="false">H67+I67+J67+K67</f>
        <v>#REF!</v>
      </c>
    </row>
    <row r="68" s="103" customFormat="true" ht="12" hidden="false" customHeight="false" outlineLevel="0" collapsed="false">
      <c r="A68" s="104" t="n">
        <v>64</v>
      </c>
      <c r="B68" s="105" t="s">
        <v>338</v>
      </c>
      <c r="C68" s="112" t="s">
        <v>349</v>
      </c>
      <c r="D68" s="113" t="n">
        <v>30</v>
      </c>
      <c r="E68" s="20"/>
      <c r="F68" s="21"/>
      <c r="G68" s="21"/>
      <c r="H68" s="21"/>
      <c r="I68" s="21"/>
      <c r="J68" s="107" t="e">
        <f aca="false">#REF!*30000*G68</f>
        <v>#REF!</v>
      </c>
      <c r="K68" s="107" t="e">
        <f aca="false">G68*#REF!*207568</f>
        <v>#REF!</v>
      </c>
      <c r="L68" s="107" t="e">
        <f aca="false">H68+I68+J68+K68</f>
        <v>#REF!</v>
      </c>
    </row>
    <row r="69" s="103" customFormat="true" ht="12" hidden="false" customHeight="false" outlineLevel="0" collapsed="false">
      <c r="A69" s="104" t="n">
        <v>65</v>
      </c>
      <c r="B69" s="105" t="s">
        <v>338</v>
      </c>
      <c r="C69" s="114" t="s">
        <v>350</v>
      </c>
      <c r="D69" s="113" t="n">
        <v>36</v>
      </c>
      <c r="E69" s="20"/>
      <c r="F69" s="21"/>
      <c r="G69" s="21"/>
      <c r="H69" s="21"/>
      <c r="I69" s="21"/>
      <c r="J69" s="107" t="e">
        <f aca="false">#REF!*30000*G69</f>
        <v>#REF!</v>
      </c>
      <c r="K69" s="107" t="e">
        <f aca="false">G69*#REF!*207568</f>
        <v>#REF!</v>
      </c>
      <c r="L69" s="107" t="e">
        <f aca="false">H69+I69+J69+K69</f>
        <v>#REF!</v>
      </c>
    </row>
    <row r="70" s="103" customFormat="true" ht="48" hidden="false" customHeight="false" outlineLevel="0" collapsed="false">
      <c r="A70" s="104" t="n">
        <v>66</v>
      </c>
      <c r="B70" s="105" t="s">
        <v>338</v>
      </c>
      <c r="C70" s="108" t="s">
        <v>351</v>
      </c>
      <c r="D70" s="113" t="n">
        <v>90</v>
      </c>
      <c r="E70" s="20"/>
      <c r="F70" s="21"/>
      <c r="G70" s="21"/>
      <c r="H70" s="21"/>
      <c r="I70" s="21"/>
      <c r="J70" s="107" t="e">
        <f aca="false">#REF!*30000*G70</f>
        <v>#REF!</v>
      </c>
      <c r="K70" s="107" t="e">
        <f aca="false">G70*#REF!*207568</f>
        <v>#REF!</v>
      </c>
      <c r="L70" s="107" t="e">
        <f aca="false">H70+I70+J70+K70</f>
        <v>#REF!</v>
      </c>
    </row>
    <row r="71" s="103" customFormat="true" ht="24" hidden="false" customHeight="false" outlineLevel="0" collapsed="false">
      <c r="A71" s="104" t="n">
        <v>67</v>
      </c>
      <c r="B71" s="105" t="s">
        <v>338</v>
      </c>
      <c r="C71" s="108" t="s">
        <v>352</v>
      </c>
      <c r="D71" s="115" t="n">
        <v>65</v>
      </c>
      <c r="E71" s="20"/>
      <c r="F71" s="21"/>
      <c r="G71" s="21"/>
      <c r="H71" s="21"/>
      <c r="I71" s="21"/>
      <c r="J71" s="107" t="e">
        <f aca="false">#REF!*30000*G71</f>
        <v>#REF!</v>
      </c>
      <c r="K71" s="107" t="e">
        <f aca="false">G71*#REF!*207568</f>
        <v>#REF!</v>
      </c>
      <c r="L71" s="107" t="e">
        <f aca="false">H71+I71+J71+K71</f>
        <v>#REF!</v>
      </c>
    </row>
    <row r="72" s="103" customFormat="true" ht="24" hidden="false" customHeight="false" outlineLevel="0" collapsed="false">
      <c r="A72" s="104" t="n">
        <v>68</v>
      </c>
      <c r="B72" s="105" t="s">
        <v>338</v>
      </c>
      <c r="C72" s="108" t="s">
        <v>352</v>
      </c>
      <c r="D72" s="115" t="n">
        <v>90</v>
      </c>
      <c r="E72" s="20"/>
      <c r="F72" s="21"/>
      <c r="G72" s="21"/>
      <c r="H72" s="21"/>
      <c r="I72" s="21"/>
      <c r="J72" s="107" t="e">
        <f aca="false">#REF!*30000*G72</f>
        <v>#REF!</v>
      </c>
      <c r="K72" s="107" t="e">
        <f aca="false">G72*#REF!*207568</f>
        <v>#REF!</v>
      </c>
      <c r="L72" s="107" t="e">
        <f aca="false">H72+I72+J72+K72</f>
        <v>#REF!</v>
      </c>
    </row>
    <row r="73" s="103" customFormat="true" ht="12" hidden="false" customHeight="false" outlineLevel="0" collapsed="false">
      <c r="A73" s="104" t="n">
        <v>69</v>
      </c>
      <c r="B73" s="105" t="s">
        <v>338</v>
      </c>
      <c r="C73" s="108" t="s">
        <v>353</v>
      </c>
      <c r="D73" s="113" t="n">
        <v>19</v>
      </c>
      <c r="E73" s="20"/>
      <c r="F73" s="21"/>
      <c r="G73" s="21"/>
      <c r="H73" s="21"/>
      <c r="I73" s="21"/>
      <c r="J73" s="107" t="e">
        <f aca="false">#REF!*30000*G73</f>
        <v>#REF!</v>
      </c>
      <c r="K73" s="107" t="e">
        <f aca="false">G73*#REF!*207568</f>
        <v>#REF!</v>
      </c>
      <c r="L73" s="107" t="e">
        <f aca="false">H73+I73+J73+K73</f>
        <v>#REF!</v>
      </c>
    </row>
    <row r="74" s="103" customFormat="true" ht="12" hidden="false" customHeight="false" outlineLevel="0" collapsed="false">
      <c r="A74" s="104" t="n">
        <v>70</v>
      </c>
      <c r="B74" s="105" t="s">
        <v>338</v>
      </c>
      <c r="C74" s="108" t="s">
        <v>353</v>
      </c>
      <c r="D74" s="113" t="n">
        <v>35</v>
      </c>
      <c r="E74" s="20"/>
      <c r="F74" s="21"/>
      <c r="G74" s="21"/>
      <c r="H74" s="21"/>
      <c r="I74" s="21"/>
      <c r="J74" s="107" t="e">
        <f aca="false">#REF!*30000*G74</f>
        <v>#REF!</v>
      </c>
      <c r="K74" s="107" t="e">
        <f aca="false">G74*#REF!*207568</f>
        <v>#REF!</v>
      </c>
      <c r="L74" s="107" t="e">
        <f aca="false">H74+I74+J74+K74</f>
        <v>#REF!</v>
      </c>
    </row>
    <row r="75" s="103" customFormat="true" ht="24" hidden="false" customHeight="false" outlineLevel="0" collapsed="false">
      <c r="A75" s="104" t="n">
        <v>71</v>
      </c>
      <c r="B75" s="105" t="s">
        <v>338</v>
      </c>
      <c r="C75" s="108" t="s">
        <v>354</v>
      </c>
      <c r="D75" s="111" t="n">
        <v>25</v>
      </c>
      <c r="E75" s="20"/>
      <c r="F75" s="21"/>
      <c r="G75" s="21"/>
      <c r="H75" s="21"/>
      <c r="I75" s="21"/>
      <c r="J75" s="107" t="e">
        <f aca="false">#REF!*30000*G75</f>
        <v>#REF!</v>
      </c>
      <c r="K75" s="107" t="e">
        <f aca="false">G75*#REF!*207568</f>
        <v>#REF!</v>
      </c>
      <c r="L75" s="107" t="e">
        <f aca="false">H75+I75+J75+K75</f>
        <v>#REF!</v>
      </c>
    </row>
    <row r="76" s="103" customFormat="true" ht="24" hidden="false" customHeight="false" outlineLevel="0" collapsed="false">
      <c r="A76" s="104" t="n">
        <v>72</v>
      </c>
      <c r="B76" s="105" t="s">
        <v>338</v>
      </c>
      <c r="C76" s="108" t="s">
        <v>354</v>
      </c>
      <c r="D76" s="111" t="n">
        <v>25</v>
      </c>
      <c r="E76" s="20"/>
      <c r="F76" s="21"/>
      <c r="G76" s="21"/>
      <c r="H76" s="21"/>
      <c r="I76" s="21"/>
      <c r="J76" s="107" t="e">
        <f aca="false">#REF!*30000*G76</f>
        <v>#REF!</v>
      </c>
      <c r="K76" s="107" t="e">
        <f aca="false">G76*#REF!*207568</f>
        <v>#REF!</v>
      </c>
      <c r="L76" s="107" t="e">
        <f aca="false">H76+I76+J76+K76</f>
        <v>#REF!</v>
      </c>
    </row>
    <row r="77" s="103" customFormat="true" ht="12" hidden="false" customHeight="false" outlineLevel="0" collapsed="false">
      <c r="A77" s="104" t="n">
        <v>73</v>
      </c>
      <c r="B77" s="105" t="s">
        <v>355</v>
      </c>
      <c r="C77" s="116" t="s">
        <v>356</v>
      </c>
      <c r="D77" s="23" t="n">
        <v>81</v>
      </c>
      <c r="E77" s="20"/>
      <c r="F77" s="21"/>
      <c r="G77" s="21"/>
      <c r="H77" s="117"/>
      <c r="I77" s="21"/>
      <c r="J77" s="107" t="e">
        <f aca="false">#REF!*30000*G77</f>
        <v>#REF!</v>
      </c>
      <c r="K77" s="107" t="e">
        <f aca="false">G77*#REF!*207568</f>
        <v>#REF!</v>
      </c>
      <c r="L77" s="107" t="e">
        <f aca="false">H77+I77+J77+K77</f>
        <v>#REF!</v>
      </c>
    </row>
    <row r="78" s="103" customFormat="true" ht="12" hidden="false" customHeight="false" outlineLevel="0" collapsed="false">
      <c r="A78" s="104" t="n">
        <v>74</v>
      </c>
      <c r="B78" s="105" t="s">
        <v>355</v>
      </c>
      <c r="C78" s="118" t="s">
        <v>356</v>
      </c>
      <c r="D78" s="20" t="n">
        <v>57</v>
      </c>
      <c r="E78" s="20"/>
      <c r="F78" s="21"/>
      <c r="G78" s="21"/>
      <c r="H78" s="21"/>
      <c r="I78" s="21"/>
      <c r="J78" s="107" t="e">
        <f aca="false">#REF!*30000*G78</f>
        <v>#REF!</v>
      </c>
      <c r="K78" s="107" t="e">
        <f aca="false">G78*#REF!*207568</f>
        <v>#REF!</v>
      </c>
      <c r="L78" s="107" t="e">
        <f aca="false">H78+I78+J78+K78</f>
        <v>#REF!</v>
      </c>
    </row>
    <row r="79" s="103" customFormat="true" ht="12" hidden="false" customHeight="false" outlineLevel="0" collapsed="false">
      <c r="A79" s="104" t="n">
        <v>75</v>
      </c>
      <c r="B79" s="105" t="s">
        <v>355</v>
      </c>
      <c r="C79" s="19" t="s">
        <v>356</v>
      </c>
      <c r="D79" s="20" t="n">
        <v>40</v>
      </c>
      <c r="E79" s="20"/>
      <c r="F79" s="21"/>
      <c r="G79" s="21"/>
      <c r="H79" s="21"/>
      <c r="I79" s="21"/>
      <c r="J79" s="107" t="e">
        <f aca="false">#REF!*30000*G79</f>
        <v>#REF!</v>
      </c>
      <c r="K79" s="107" t="e">
        <f aca="false">G79*#REF!*207568</f>
        <v>#REF!</v>
      </c>
      <c r="L79" s="107" t="e">
        <f aca="false">H79+I79+J79+K79</f>
        <v>#REF!</v>
      </c>
    </row>
    <row r="80" s="103" customFormat="true" ht="45.6" hidden="false" customHeight="false" outlineLevel="0" collapsed="false">
      <c r="A80" s="104" t="n">
        <v>76</v>
      </c>
      <c r="B80" s="105" t="s">
        <v>355</v>
      </c>
      <c r="C80" s="20" t="s">
        <v>357</v>
      </c>
      <c r="D80" s="20" t="n">
        <v>60</v>
      </c>
      <c r="E80" s="20"/>
      <c r="F80" s="21"/>
      <c r="G80" s="21"/>
      <c r="H80" s="21"/>
      <c r="I80" s="21"/>
      <c r="J80" s="107" t="n">
        <v>0</v>
      </c>
      <c r="K80" s="107" t="n">
        <v>0</v>
      </c>
      <c r="L80" s="107" t="n">
        <v>0</v>
      </c>
    </row>
    <row r="81" s="103" customFormat="true" ht="22.8" hidden="false" customHeight="false" outlineLevel="0" collapsed="false">
      <c r="A81" s="104" t="n">
        <v>77</v>
      </c>
      <c r="B81" s="105" t="s">
        <v>355</v>
      </c>
      <c r="C81" s="19" t="s">
        <v>358</v>
      </c>
      <c r="D81" s="20" t="n">
        <v>20</v>
      </c>
      <c r="E81" s="20"/>
      <c r="F81" s="21"/>
      <c r="G81" s="21"/>
      <c r="H81" s="21"/>
      <c r="I81" s="21"/>
      <c r="J81" s="107" t="e">
        <f aca="false">#REF!*30000*G81</f>
        <v>#REF!</v>
      </c>
      <c r="K81" s="107" t="e">
        <f aca="false">G81*#REF!*207568</f>
        <v>#REF!</v>
      </c>
      <c r="L81" s="107" t="e">
        <f aca="false">H81+I81+J81+K81</f>
        <v>#REF!</v>
      </c>
    </row>
    <row r="82" s="103" customFormat="true" ht="12" hidden="false" customHeight="false" outlineLevel="0" collapsed="false">
      <c r="A82" s="104" t="n">
        <v>78</v>
      </c>
      <c r="B82" s="105" t="s">
        <v>355</v>
      </c>
      <c r="C82" s="19" t="s">
        <v>359</v>
      </c>
      <c r="D82" s="20" t="n">
        <v>24</v>
      </c>
      <c r="E82" s="20"/>
      <c r="F82" s="21"/>
      <c r="G82" s="21"/>
      <c r="H82" s="21"/>
      <c r="I82" s="21"/>
      <c r="J82" s="107" t="e">
        <f aca="false">#REF!*30000*G82</f>
        <v>#REF!</v>
      </c>
      <c r="K82" s="107" t="e">
        <f aca="false">G82*#REF!*207568</f>
        <v>#REF!</v>
      </c>
      <c r="L82" s="107" t="e">
        <f aca="false">H82+I82+J82+K82</f>
        <v>#REF!</v>
      </c>
    </row>
    <row r="83" s="103" customFormat="true" ht="45.6" hidden="false" customHeight="false" outlineLevel="0" collapsed="false">
      <c r="A83" s="104" t="n">
        <v>79</v>
      </c>
      <c r="B83" s="105" t="s">
        <v>355</v>
      </c>
      <c r="C83" s="19" t="s">
        <v>360</v>
      </c>
      <c r="D83" s="20" t="n">
        <v>22</v>
      </c>
      <c r="E83" s="20"/>
      <c r="F83" s="21"/>
      <c r="G83" s="21"/>
      <c r="H83" s="21"/>
      <c r="I83" s="21"/>
      <c r="J83" s="107" t="e">
        <f aca="false">#REF!*30000*G83</f>
        <v>#REF!</v>
      </c>
      <c r="K83" s="107" t="e">
        <f aca="false">G83*#REF!*207568</f>
        <v>#REF!</v>
      </c>
      <c r="L83" s="107" t="e">
        <f aca="false">H83+I83+J83+K83</f>
        <v>#REF!</v>
      </c>
    </row>
    <row r="84" s="103" customFormat="true" ht="22.8" hidden="false" customHeight="false" outlineLevel="0" collapsed="false">
      <c r="A84" s="104" t="n">
        <v>80</v>
      </c>
      <c r="B84" s="105" t="s">
        <v>355</v>
      </c>
      <c r="C84" s="19" t="s">
        <v>361</v>
      </c>
      <c r="D84" s="20" t="n">
        <v>40</v>
      </c>
      <c r="E84" s="20"/>
      <c r="F84" s="21"/>
      <c r="G84" s="21"/>
      <c r="H84" s="21"/>
      <c r="I84" s="21"/>
      <c r="J84" s="107" t="e">
        <f aca="false">#REF!*30000*G84</f>
        <v>#REF!</v>
      </c>
      <c r="K84" s="107" t="e">
        <f aca="false">G84*#REF!*207568</f>
        <v>#REF!</v>
      </c>
      <c r="L84" s="107" t="e">
        <f aca="false">H84+I84+J84+K84</f>
        <v>#REF!</v>
      </c>
    </row>
    <row r="85" s="103" customFormat="true" ht="34.2" hidden="false" customHeight="false" outlineLevel="0" collapsed="false">
      <c r="A85" s="104" t="n">
        <v>81</v>
      </c>
      <c r="B85" s="105" t="s">
        <v>355</v>
      </c>
      <c r="C85" s="19" t="s">
        <v>362</v>
      </c>
      <c r="D85" s="20" t="n">
        <v>38</v>
      </c>
      <c r="E85" s="20"/>
      <c r="F85" s="21"/>
      <c r="G85" s="21"/>
      <c r="H85" s="21"/>
      <c r="I85" s="21"/>
      <c r="J85" s="107" t="e">
        <f aca="false">#REF!*30000*G85</f>
        <v>#REF!</v>
      </c>
      <c r="K85" s="107" t="e">
        <f aca="false">G85*#REF!*207568</f>
        <v>#REF!</v>
      </c>
      <c r="L85" s="107" t="e">
        <f aca="false">H85+I85+J85+K85</f>
        <v>#REF!</v>
      </c>
    </row>
    <row r="86" s="103" customFormat="true" ht="22.8" hidden="false" customHeight="false" outlineLevel="0" collapsed="false">
      <c r="A86" s="104" t="n">
        <v>82</v>
      </c>
      <c r="B86" s="105" t="s">
        <v>355</v>
      </c>
      <c r="C86" s="19" t="s">
        <v>363</v>
      </c>
      <c r="D86" s="20" t="n">
        <v>21</v>
      </c>
      <c r="E86" s="20"/>
      <c r="F86" s="21"/>
      <c r="G86" s="21"/>
      <c r="H86" s="21"/>
      <c r="I86" s="21"/>
      <c r="J86" s="107" t="e">
        <f aca="false">#REF!*30000*G86</f>
        <v>#REF!</v>
      </c>
      <c r="K86" s="107" t="e">
        <f aca="false">G86*#REF!*207568</f>
        <v>#REF!</v>
      </c>
      <c r="L86" s="107" t="e">
        <f aca="false">H86+I86+J86+K86</f>
        <v>#REF!</v>
      </c>
    </row>
    <row r="87" s="103" customFormat="true" ht="22.8" hidden="false" customHeight="false" outlineLevel="0" collapsed="false">
      <c r="A87" s="104" t="n">
        <v>83</v>
      </c>
      <c r="B87" s="105" t="s">
        <v>355</v>
      </c>
      <c r="C87" s="19" t="s">
        <v>364</v>
      </c>
      <c r="D87" s="20" t="n">
        <v>21</v>
      </c>
      <c r="E87" s="20"/>
      <c r="F87" s="21"/>
      <c r="G87" s="21"/>
      <c r="H87" s="21"/>
      <c r="I87" s="21"/>
      <c r="J87" s="107" t="e">
        <f aca="false">#REF!*30000*G87</f>
        <v>#REF!</v>
      </c>
      <c r="K87" s="107" t="e">
        <f aca="false">G87*#REF!*207568</f>
        <v>#REF!</v>
      </c>
      <c r="L87" s="107" t="e">
        <f aca="false">H87+I87+J87+K87</f>
        <v>#REF!</v>
      </c>
    </row>
    <row r="88" s="103" customFormat="true" ht="34.2" hidden="false" customHeight="false" outlineLevel="0" collapsed="false">
      <c r="A88" s="104" t="n">
        <v>84</v>
      </c>
      <c r="B88" s="105" t="s">
        <v>355</v>
      </c>
      <c r="C88" s="19" t="s">
        <v>365</v>
      </c>
      <c r="D88" s="20" t="n">
        <v>31</v>
      </c>
      <c r="E88" s="20"/>
      <c r="F88" s="21"/>
      <c r="G88" s="21"/>
      <c r="H88" s="21"/>
      <c r="I88" s="21"/>
      <c r="J88" s="107" t="e">
        <f aca="false">#REF!*30000*G88</f>
        <v>#REF!</v>
      </c>
      <c r="K88" s="107" t="e">
        <f aca="false">G88*#REF!*207568</f>
        <v>#REF!</v>
      </c>
      <c r="L88" s="107" t="e">
        <f aca="false">H88+I88+J88+K88</f>
        <v>#REF!</v>
      </c>
    </row>
    <row r="89" s="103" customFormat="true" ht="45.6" hidden="false" customHeight="false" outlineLevel="0" collapsed="false">
      <c r="A89" s="104" t="n">
        <v>85</v>
      </c>
      <c r="B89" s="105" t="s">
        <v>355</v>
      </c>
      <c r="C89" s="19" t="s">
        <v>366</v>
      </c>
      <c r="D89" s="20" t="n">
        <v>20</v>
      </c>
      <c r="E89" s="20"/>
      <c r="F89" s="21"/>
      <c r="G89" s="21"/>
      <c r="H89" s="21"/>
      <c r="I89" s="21"/>
      <c r="J89" s="107" t="e">
        <f aca="false">#REF!*30000*G89</f>
        <v>#REF!</v>
      </c>
      <c r="K89" s="107" t="e">
        <f aca="false">G89*#REF!*207568</f>
        <v>#REF!</v>
      </c>
      <c r="L89" s="107" t="e">
        <f aca="false">H89+I89+J89+K89</f>
        <v>#REF!</v>
      </c>
    </row>
    <row r="90" s="103" customFormat="true" ht="34.2" hidden="false" customHeight="false" outlineLevel="0" collapsed="false">
      <c r="A90" s="104" t="n">
        <v>86</v>
      </c>
      <c r="B90" s="105" t="s">
        <v>355</v>
      </c>
      <c r="C90" s="19" t="s">
        <v>367</v>
      </c>
      <c r="D90" s="20" t="n">
        <v>13</v>
      </c>
      <c r="E90" s="20"/>
      <c r="F90" s="21"/>
      <c r="G90" s="21"/>
      <c r="H90" s="21"/>
      <c r="I90" s="21"/>
      <c r="J90" s="107" t="e">
        <f aca="false">#REF!*30000*G90</f>
        <v>#REF!</v>
      </c>
      <c r="K90" s="107" t="e">
        <f aca="false">G90*#REF!*207568</f>
        <v>#REF!</v>
      </c>
      <c r="L90" s="107" t="e">
        <f aca="false">H90+I90+J90+K90</f>
        <v>#REF!</v>
      </c>
    </row>
    <row r="91" s="103" customFormat="true" ht="45.6" hidden="false" customHeight="false" outlineLevel="0" collapsed="false">
      <c r="A91" s="104" t="n">
        <v>87</v>
      </c>
      <c r="B91" s="105" t="s">
        <v>355</v>
      </c>
      <c r="C91" s="19" t="s">
        <v>368</v>
      </c>
      <c r="D91" s="20" t="n">
        <v>17</v>
      </c>
      <c r="E91" s="20"/>
      <c r="F91" s="21"/>
      <c r="G91" s="21"/>
      <c r="H91" s="21"/>
      <c r="I91" s="21"/>
      <c r="J91" s="107" t="e">
        <f aca="false">#REF!*30000*G91</f>
        <v>#REF!</v>
      </c>
      <c r="K91" s="107" t="e">
        <f aca="false">G91*#REF!*207568</f>
        <v>#REF!</v>
      </c>
      <c r="L91" s="107" t="e">
        <f aca="false">H91+I91+J91+K91</f>
        <v>#REF!</v>
      </c>
    </row>
    <row r="92" s="103" customFormat="true" ht="22.8" hidden="false" customHeight="false" outlineLevel="0" collapsed="false">
      <c r="A92" s="104" t="n">
        <v>88</v>
      </c>
      <c r="B92" s="105" t="s">
        <v>355</v>
      </c>
      <c r="C92" s="19" t="s">
        <v>369</v>
      </c>
      <c r="D92" s="20" t="n">
        <v>19</v>
      </c>
      <c r="E92" s="20"/>
      <c r="F92" s="21"/>
      <c r="G92" s="21"/>
      <c r="H92" s="21"/>
      <c r="I92" s="21"/>
      <c r="J92" s="107" t="e">
        <f aca="false">#REF!*30000*G92</f>
        <v>#REF!</v>
      </c>
      <c r="K92" s="107" t="e">
        <f aca="false">G92*#REF!*207568</f>
        <v>#REF!</v>
      </c>
      <c r="L92" s="107" t="e">
        <f aca="false">H92+I92+J92+K92</f>
        <v>#REF!</v>
      </c>
    </row>
    <row r="93" s="103" customFormat="true" ht="34.2" hidden="false" customHeight="false" outlineLevel="0" collapsed="false">
      <c r="A93" s="104" t="n">
        <v>89</v>
      </c>
      <c r="B93" s="105" t="s">
        <v>355</v>
      </c>
      <c r="C93" s="19" t="s">
        <v>370</v>
      </c>
      <c r="D93" s="20" t="n">
        <v>31</v>
      </c>
      <c r="E93" s="20"/>
      <c r="F93" s="21"/>
      <c r="G93" s="21"/>
      <c r="H93" s="21"/>
      <c r="I93" s="21"/>
      <c r="J93" s="107" t="e">
        <f aca="false">#REF!*30000*G93</f>
        <v>#REF!</v>
      </c>
      <c r="K93" s="107" t="e">
        <f aca="false">G93*#REF!*207568</f>
        <v>#REF!</v>
      </c>
      <c r="L93" s="107" t="e">
        <f aca="false">H93+I93+J93+K93</f>
        <v>#REF!</v>
      </c>
    </row>
    <row r="94" s="103" customFormat="true" ht="34.2" hidden="false" customHeight="false" outlineLevel="0" collapsed="false">
      <c r="A94" s="104" t="n">
        <v>90</v>
      </c>
      <c r="B94" s="105" t="s">
        <v>355</v>
      </c>
      <c r="C94" s="19" t="s">
        <v>371</v>
      </c>
      <c r="D94" s="20" t="n">
        <v>20</v>
      </c>
      <c r="E94" s="20"/>
      <c r="F94" s="21"/>
      <c r="G94" s="21"/>
      <c r="H94" s="21"/>
      <c r="I94" s="21"/>
      <c r="J94" s="107" t="e">
        <f aca="false">#REF!*30000*G94</f>
        <v>#REF!</v>
      </c>
      <c r="K94" s="107" t="e">
        <f aca="false">G94*#REF!*207568</f>
        <v>#REF!</v>
      </c>
      <c r="L94" s="107" t="e">
        <f aca="false">H94+I94+J94+K94</f>
        <v>#REF!</v>
      </c>
    </row>
    <row r="95" s="103" customFormat="true" ht="22.8" hidden="false" customHeight="false" outlineLevel="0" collapsed="false">
      <c r="A95" s="104" t="n">
        <v>91</v>
      </c>
      <c r="B95" s="105" t="s">
        <v>355</v>
      </c>
      <c r="C95" s="19" t="s">
        <v>372</v>
      </c>
      <c r="D95" s="20" t="n">
        <v>13</v>
      </c>
      <c r="E95" s="20"/>
      <c r="F95" s="21"/>
      <c r="G95" s="21"/>
      <c r="H95" s="21"/>
      <c r="I95" s="21"/>
      <c r="J95" s="107" t="e">
        <f aca="false">#REF!*30000*G95</f>
        <v>#REF!</v>
      </c>
      <c r="K95" s="107" t="e">
        <f aca="false">G95*#REF!*207568</f>
        <v>#REF!</v>
      </c>
      <c r="L95" s="107" t="e">
        <f aca="false">H95+I95+J95+K95</f>
        <v>#REF!</v>
      </c>
    </row>
    <row r="96" s="103" customFormat="true" ht="34.2" hidden="false" customHeight="false" outlineLevel="0" collapsed="false">
      <c r="A96" s="104" t="n">
        <v>92</v>
      </c>
      <c r="B96" s="105" t="s">
        <v>355</v>
      </c>
      <c r="C96" s="19" t="s">
        <v>373</v>
      </c>
      <c r="D96" s="20" t="n">
        <v>17</v>
      </c>
      <c r="E96" s="20"/>
      <c r="F96" s="21"/>
      <c r="G96" s="21"/>
      <c r="H96" s="21"/>
      <c r="I96" s="21"/>
      <c r="J96" s="107" t="e">
        <f aca="false">#REF!*30000*G96</f>
        <v>#REF!</v>
      </c>
      <c r="K96" s="107" t="e">
        <f aca="false">G96*#REF!*207568</f>
        <v>#REF!</v>
      </c>
      <c r="L96" s="107" t="e">
        <f aca="false">H96+I96+J96+K96</f>
        <v>#REF!</v>
      </c>
    </row>
    <row r="97" s="103" customFormat="true" ht="34.2" hidden="false" customHeight="false" outlineLevel="0" collapsed="false">
      <c r="A97" s="104" t="n">
        <v>93</v>
      </c>
      <c r="B97" s="105" t="s">
        <v>355</v>
      </c>
      <c r="C97" s="19" t="s">
        <v>374</v>
      </c>
      <c r="D97" s="20" t="n">
        <v>19</v>
      </c>
      <c r="E97" s="20"/>
      <c r="F97" s="21"/>
      <c r="G97" s="21"/>
      <c r="H97" s="21"/>
      <c r="I97" s="21"/>
      <c r="J97" s="107" t="e">
        <f aca="false">#REF!*30000*G97</f>
        <v>#REF!</v>
      </c>
      <c r="K97" s="107" t="e">
        <f aca="false">G97*#REF!*207568</f>
        <v>#REF!</v>
      </c>
      <c r="L97" s="107" t="e">
        <f aca="false">H97+I97+J97+K97</f>
        <v>#REF!</v>
      </c>
    </row>
    <row r="98" s="103" customFormat="true" ht="22.8" hidden="false" customHeight="false" outlineLevel="0" collapsed="false">
      <c r="A98" s="104" t="n">
        <v>94</v>
      </c>
      <c r="B98" s="105" t="s">
        <v>355</v>
      </c>
      <c r="C98" s="19" t="s">
        <v>375</v>
      </c>
      <c r="D98" s="20" t="n">
        <v>62</v>
      </c>
      <c r="E98" s="20"/>
      <c r="F98" s="21"/>
      <c r="G98" s="21"/>
      <c r="H98" s="21"/>
      <c r="I98" s="21"/>
      <c r="J98" s="107" t="e">
        <f aca="false">#REF!*30000*G98</f>
        <v>#REF!</v>
      </c>
      <c r="K98" s="107" t="e">
        <f aca="false">G98*#REF!*207568</f>
        <v>#REF!</v>
      </c>
      <c r="L98" s="107" t="e">
        <f aca="false">H98+I98+J98+K98</f>
        <v>#REF!</v>
      </c>
    </row>
    <row r="99" s="103" customFormat="true" ht="22.8" hidden="false" customHeight="false" outlineLevel="0" collapsed="false">
      <c r="A99" s="104" t="n">
        <v>95</v>
      </c>
      <c r="B99" s="105" t="s">
        <v>355</v>
      </c>
      <c r="C99" s="19" t="s">
        <v>376</v>
      </c>
      <c r="D99" s="20" t="n">
        <v>18</v>
      </c>
      <c r="E99" s="20"/>
      <c r="F99" s="21"/>
      <c r="G99" s="21"/>
      <c r="H99" s="21"/>
      <c r="I99" s="21"/>
      <c r="J99" s="107" t="e">
        <f aca="false">#REF!*30000*G99</f>
        <v>#REF!</v>
      </c>
      <c r="K99" s="107" t="e">
        <f aca="false">G99*#REF!*207568</f>
        <v>#REF!</v>
      </c>
      <c r="L99" s="107" t="e">
        <f aca="false">H99+I99+J99+K99</f>
        <v>#REF!</v>
      </c>
    </row>
    <row r="100" s="103" customFormat="true" ht="22.8" hidden="false" customHeight="false" outlineLevel="0" collapsed="false">
      <c r="A100" s="104" t="n">
        <v>96</v>
      </c>
      <c r="B100" s="105" t="s">
        <v>355</v>
      </c>
      <c r="C100" s="19" t="s">
        <v>377</v>
      </c>
      <c r="D100" s="20" t="n">
        <v>56</v>
      </c>
      <c r="E100" s="20"/>
      <c r="F100" s="21"/>
      <c r="G100" s="21"/>
      <c r="H100" s="21"/>
      <c r="I100" s="21"/>
      <c r="J100" s="107" t="e">
        <f aca="false">#REF!*30000*G100</f>
        <v>#REF!</v>
      </c>
      <c r="K100" s="107" t="e">
        <f aca="false">G100*#REF!*207568</f>
        <v>#REF!</v>
      </c>
      <c r="L100" s="107" t="e">
        <f aca="false">H100+I100+J100+K100</f>
        <v>#REF!</v>
      </c>
    </row>
    <row r="101" s="103" customFormat="true" ht="22.8" hidden="false" customHeight="false" outlineLevel="0" collapsed="false">
      <c r="A101" s="104" t="n">
        <v>97</v>
      </c>
      <c r="B101" s="105" t="s">
        <v>355</v>
      </c>
      <c r="C101" s="19" t="s">
        <v>378</v>
      </c>
      <c r="D101" s="20" t="n">
        <v>35</v>
      </c>
      <c r="E101" s="20"/>
      <c r="F101" s="21"/>
      <c r="G101" s="21"/>
      <c r="H101" s="21"/>
      <c r="I101" s="21"/>
      <c r="J101" s="107" t="e">
        <f aca="false">#REF!*30000*G101</f>
        <v>#REF!</v>
      </c>
      <c r="K101" s="107" t="e">
        <f aca="false">G101*#REF!*207568</f>
        <v>#REF!</v>
      </c>
      <c r="L101" s="107" t="e">
        <f aca="false">H101+I101+J101+K101</f>
        <v>#REF!</v>
      </c>
    </row>
    <row r="102" s="103" customFormat="true" ht="34.2" hidden="false" customHeight="false" outlineLevel="0" collapsed="false">
      <c r="A102" s="104" t="n">
        <v>98</v>
      </c>
      <c r="B102" s="105" t="s">
        <v>355</v>
      </c>
      <c r="C102" s="19" t="s">
        <v>379</v>
      </c>
      <c r="D102" s="20" t="n">
        <v>31</v>
      </c>
      <c r="E102" s="20"/>
      <c r="F102" s="21"/>
      <c r="G102" s="21"/>
      <c r="H102" s="21"/>
      <c r="I102" s="21"/>
      <c r="J102" s="107" t="e">
        <f aca="false">#REF!*30000*G102</f>
        <v>#REF!</v>
      </c>
      <c r="K102" s="107" t="e">
        <f aca="false">G102*#REF!*207568</f>
        <v>#REF!</v>
      </c>
      <c r="L102" s="107" t="e">
        <f aca="false">H102+I102+J102+K102</f>
        <v>#REF!</v>
      </c>
    </row>
    <row r="103" s="103" customFormat="true" ht="57" hidden="false" customHeight="false" outlineLevel="0" collapsed="false">
      <c r="A103" s="104" t="n">
        <v>99</v>
      </c>
      <c r="B103" s="105" t="s">
        <v>380</v>
      </c>
      <c r="C103" s="106" t="s">
        <v>381</v>
      </c>
      <c r="D103" s="23" t="n">
        <v>35</v>
      </c>
      <c r="E103" s="20"/>
      <c r="F103" s="21"/>
      <c r="G103" s="21"/>
      <c r="H103" s="21"/>
      <c r="I103" s="21"/>
      <c r="J103" s="107" t="e">
        <f aca="false">#REF!*30000*G103</f>
        <v>#REF!</v>
      </c>
      <c r="K103" s="107" t="e">
        <f aca="false">G103*#REF!*207568</f>
        <v>#REF!</v>
      </c>
      <c r="L103" s="107" t="e">
        <f aca="false">H103+I103+J103+K103</f>
        <v>#REF!</v>
      </c>
    </row>
    <row r="104" s="103" customFormat="true" ht="57" hidden="false" customHeight="false" outlineLevel="0" collapsed="false">
      <c r="A104" s="104" t="n">
        <v>100</v>
      </c>
      <c r="B104" s="105" t="s">
        <v>380</v>
      </c>
      <c r="C104" s="106" t="s">
        <v>381</v>
      </c>
      <c r="D104" s="20" t="n">
        <v>35</v>
      </c>
      <c r="E104" s="20"/>
      <c r="F104" s="21"/>
      <c r="G104" s="21"/>
      <c r="H104" s="21"/>
      <c r="I104" s="21"/>
      <c r="J104" s="107" t="e">
        <f aca="false">#REF!*30000*G104</f>
        <v>#REF!</v>
      </c>
      <c r="K104" s="107" t="e">
        <f aca="false">G104*#REF!*207568</f>
        <v>#REF!</v>
      </c>
      <c r="L104" s="107" t="e">
        <f aca="false">H104+I104+J104+K104</f>
        <v>#REF!</v>
      </c>
    </row>
    <row r="105" s="103" customFormat="true" ht="57" hidden="false" customHeight="false" outlineLevel="0" collapsed="false">
      <c r="A105" s="104" t="n">
        <v>101</v>
      </c>
      <c r="B105" s="105" t="s">
        <v>380</v>
      </c>
      <c r="C105" s="106" t="s">
        <v>381</v>
      </c>
      <c r="D105" s="20" t="n">
        <v>35</v>
      </c>
      <c r="E105" s="20"/>
      <c r="F105" s="21"/>
      <c r="G105" s="21"/>
      <c r="H105" s="21"/>
      <c r="I105" s="21"/>
      <c r="J105" s="107" t="e">
        <f aca="false">#REF!*30000*G105</f>
        <v>#REF!</v>
      </c>
      <c r="K105" s="107" t="e">
        <f aca="false">G105*#REF!*207568</f>
        <v>#REF!</v>
      </c>
      <c r="L105" s="107" t="e">
        <f aca="false">H105+I105+J105+K105</f>
        <v>#REF!</v>
      </c>
    </row>
    <row r="106" s="103" customFormat="true" ht="57" hidden="false" customHeight="false" outlineLevel="0" collapsed="false">
      <c r="A106" s="104" t="n">
        <v>102</v>
      </c>
      <c r="B106" s="105" t="s">
        <v>380</v>
      </c>
      <c r="C106" s="106" t="s">
        <v>381</v>
      </c>
      <c r="D106" s="20" t="n">
        <v>35</v>
      </c>
      <c r="E106" s="20"/>
      <c r="F106" s="21"/>
      <c r="G106" s="21"/>
      <c r="H106" s="21"/>
      <c r="I106" s="21"/>
      <c r="J106" s="107" t="e">
        <f aca="false">#REF!*30000*G106</f>
        <v>#REF!</v>
      </c>
      <c r="K106" s="107" t="e">
        <f aca="false">G106*#REF!*207568</f>
        <v>#REF!</v>
      </c>
      <c r="L106" s="107" t="e">
        <f aca="false">H106+I106+J106+K106</f>
        <v>#REF!</v>
      </c>
    </row>
    <row r="107" s="103" customFormat="true" ht="45.6" hidden="false" customHeight="false" outlineLevel="0" collapsed="false">
      <c r="A107" s="104" t="n">
        <v>103</v>
      </c>
      <c r="B107" s="105" t="s">
        <v>380</v>
      </c>
      <c r="C107" s="19" t="s">
        <v>382</v>
      </c>
      <c r="D107" s="20" t="n">
        <v>35</v>
      </c>
      <c r="E107" s="20"/>
      <c r="F107" s="21"/>
      <c r="G107" s="21"/>
      <c r="H107" s="21"/>
      <c r="I107" s="21"/>
      <c r="J107" s="107" t="e">
        <f aca="false">#REF!*30000*G107</f>
        <v>#REF!</v>
      </c>
      <c r="K107" s="107" t="e">
        <f aca="false">G107*#REF!*207568</f>
        <v>#REF!</v>
      </c>
      <c r="L107" s="107" t="e">
        <f aca="false">H107+I107+J107+K107</f>
        <v>#REF!</v>
      </c>
    </row>
    <row r="108" s="103" customFormat="true" ht="45.6" hidden="false" customHeight="false" outlineLevel="0" collapsed="false">
      <c r="A108" s="104" t="n">
        <v>104</v>
      </c>
      <c r="B108" s="105" t="s">
        <v>380</v>
      </c>
      <c r="C108" s="19" t="s">
        <v>382</v>
      </c>
      <c r="D108" s="20" t="n">
        <v>35</v>
      </c>
      <c r="E108" s="20"/>
      <c r="F108" s="21"/>
      <c r="G108" s="21"/>
      <c r="H108" s="21"/>
      <c r="I108" s="21"/>
      <c r="J108" s="107" t="e">
        <f aca="false">#REF!*30000*G108</f>
        <v>#REF!</v>
      </c>
      <c r="K108" s="107" t="e">
        <f aca="false">G108*#REF!*207568</f>
        <v>#REF!</v>
      </c>
      <c r="L108" s="107" t="e">
        <f aca="false">H108+I108+J108+K108</f>
        <v>#REF!</v>
      </c>
    </row>
    <row r="109" s="103" customFormat="true" ht="22.8" hidden="false" customHeight="false" outlineLevel="0" collapsed="false">
      <c r="A109" s="104" t="n">
        <v>105</v>
      </c>
      <c r="B109" s="105" t="s">
        <v>380</v>
      </c>
      <c r="C109" s="19" t="s">
        <v>383</v>
      </c>
      <c r="D109" s="20" t="n">
        <v>35</v>
      </c>
      <c r="E109" s="20"/>
      <c r="F109" s="21"/>
      <c r="G109" s="21"/>
      <c r="H109" s="21"/>
      <c r="I109" s="21"/>
      <c r="J109" s="107" t="e">
        <f aca="false">#REF!*30000*G109</f>
        <v>#REF!</v>
      </c>
      <c r="K109" s="107" t="e">
        <f aca="false">G109*#REF!*207568</f>
        <v>#REF!</v>
      </c>
      <c r="L109" s="107" t="e">
        <f aca="false">H109+I109+J109+K109</f>
        <v>#REF!</v>
      </c>
    </row>
    <row r="110" s="103" customFormat="true" ht="45.6" hidden="false" customHeight="false" outlineLevel="0" collapsed="false">
      <c r="A110" s="104" t="n">
        <v>106</v>
      </c>
      <c r="B110" s="105" t="s">
        <v>380</v>
      </c>
      <c r="C110" s="19" t="s">
        <v>384</v>
      </c>
      <c r="D110" s="20" t="n">
        <v>30</v>
      </c>
      <c r="E110" s="20"/>
      <c r="F110" s="21"/>
      <c r="G110" s="21"/>
      <c r="H110" s="21"/>
      <c r="I110" s="21"/>
      <c r="J110" s="107" t="e">
        <f aca="false">#REF!*30000*G110</f>
        <v>#REF!</v>
      </c>
      <c r="K110" s="107" t="e">
        <f aca="false">G110*#REF!*207568</f>
        <v>#REF!</v>
      </c>
      <c r="L110" s="107" t="e">
        <f aca="false">H110+I110+J110+K110</f>
        <v>#REF!</v>
      </c>
    </row>
    <row r="111" s="103" customFormat="true" ht="57" hidden="false" customHeight="false" outlineLevel="0" collapsed="false">
      <c r="A111" s="104" t="n">
        <v>107</v>
      </c>
      <c r="B111" s="105" t="s">
        <v>380</v>
      </c>
      <c r="C111" s="19" t="s">
        <v>385</v>
      </c>
      <c r="D111" s="20" t="n">
        <v>40</v>
      </c>
      <c r="E111" s="20"/>
      <c r="F111" s="21"/>
      <c r="G111" s="21"/>
      <c r="H111" s="21"/>
      <c r="I111" s="21"/>
      <c r="J111" s="107" t="e">
        <f aca="false">#REF!*30000*G111</f>
        <v>#REF!</v>
      </c>
      <c r="K111" s="107" t="e">
        <f aca="false">G111*#REF!*207568</f>
        <v>#REF!</v>
      </c>
      <c r="L111" s="107" t="e">
        <f aca="false">H111+I111+J111+K111</f>
        <v>#REF!</v>
      </c>
    </row>
    <row r="112" s="103" customFormat="true" ht="22.8" hidden="false" customHeight="false" outlineLevel="0" collapsed="false">
      <c r="A112" s="104" t="n">
        <v>108</v>
      </c>
      <c r="B112" s="105" t="s">
        <v>380</v>
      </c>
      <c r="C112" s="19" t="s">
        <v>386</v>
      </c>
      <c r="D112" s="20" t="n">
        <v>30</v>
      </c>
      <c r="E112" s="20"/>
      <c r="F112" s="21"/>
      <c r="G112" s="21"/>
      <c r="H112" s="21"/>
      <c r="I112" s="21"/>
      <c r="J112" s="107" t="e">
        <f aca="false">#REF!*30000*G112</f>
        <v>#REF!</v>
      </c>
      <c r="K112" s="107" t="e">
        <f aca="false">G112*#REF!*207568</f>
        <v>#REF!</v>
      </c>
      <c r="L112" s="107" t="e">
        <f aca="false">H112+I112+J112+K112</f>
        <v>#REF!</v>
      </c>
    </row>
    <row r="113" s="103" customFormat="true" ht="34.2" hidden="false" customHeight="false" outlineLevel="0" collapsed="false">
      <c r="A113" s="104" t="n">
        <v>109</v>
      </c>
      <c r="B113" s="105" t="s">
        <v>387</v>
      </c>
      <c r="C113" s="118" t="s">
        <v>388</v>
      </c>
      <c r="D113" s="23" t="n">
        <v>57</v>
      </c>
      <c r="E113" s="20"/>
      <c r="F113" s="21"/>
      <c r="G113" s="21"/>
      <c r="H113" s="21"/>
      <c r="I113" s="21"/>
      <c r="J113" s="107" t="e">
        <f aca="false">#REF!*30000*G113</f>
        <v>#REF!</v>
      </c>
      <c r="K113" s="107" t="e">
        <f aca="false">G113*#REF!*207568</f>
        <v>#REF!</v>
      </c>
      <c r="L113" s="107" t="e">
        <f aca="false">H113+I113+J113+K113</f>
        <v>#REF!</v>
      </c>
    </row>
    <row r="114" s="103" customFormat="true" ht="34.2" hidden="false" customHeight="false" outlineLevel="0" collapsed="false">
      <c r="A114" s="104" t="n">
        <v>110</v>
      </c>
      <c r="B114" s="105" t="s">
        <v>387</v>
      </c>
      <c r="C114" s="19" t="s">
        <v>389</v>
      </c>
      <c r="D114" s="20" t="n">
        <v>26</v>
      </c>
      <c r="E114" s="20"/>
      <c r="F114" s="21"/>
      <c r="G114" s="21"/>
      <c r="H114" s="21"/>
      <c r="I114" s="21"/>
      <c r="J114" s="107" t="e">
        <f aca="false">#REF!*30000*G114</f>
        <v>#REF!</v>
      </c>
      <c r="K114" s="107" t="e">
        <f aca="false">G114*#REF!*207568</f>
        <v>#REF!</v>
      </c>
      <c r="L114" s="107" t="e">
        <f aca="false">H114+I114+J114+K114</f>
        <v>#REF!</v>
      </c>
    </row>
    <row r="115" s="103" customFormat="true" ht="34.2" hidden="false" customHeight="false" outlineLevel="0" collapsed="false">
      <c r="A115" s="104" t="n">
        <v>111</v>
      </c>
      <c r="B115" s="105" t="s">
        <v>387</v>
      </c>
      <c r="C115" s="19" t="s">
        <v>390</v>
      </c>
      <c r="D115" s="20" t="n">
        <v>28</v>
      </c>
      <c r="E115" s="20"/>
      <c r="F115" s="21"/>
      <c r="G115" s="21"/>
      <c r="H115" s="21"/>
      <c r="I115" s="21"/>
      <c r="J115" s="107" t="e">
        <f aca="false">#REF!*30000*G115</f>
        <v>#REF!</v>
      </c>
      <c r="K115" s="107" t="e">
        <f aca="false">G115*#REF!*207568</f>
        <v>#REF!</v>
      </c>
      <c r="L115" s="107" t="e">
        <f aca="false">H115+I115+J115+K115</f>
        <v>#REF!</v>
      </c>
    </row>
    <row r="116" s="103" customFormat="true" ht="34.2" hidden="false" customHeight="false" outlineLevel="0" collapsed="false">
      <c r="A116" s="104" t="n">
        <v>112</v>
      </c>
      <c r="B116" s="105" t="s">
        <v>387</v>
      </c>
      <c r="C116" s="19" t="s">
        <v>391</v>
      </c>
      <c r="D116" s="20" t="n">
        <v>26</v>
      </c>
      <c r="E116" s="20"/>
      <c r="F116" s="21"/>
      <c r="G116" s="21"/>
      <c r="H116" s="21"/>
      <c r="I116" s="21"/>
      <c r="J116" s="107" t="e">
        <f aca="false">#REF!*30000*G116</f>
        <v>#REF!</v>
      </c>
      <c r="K116" s="107" t="e">
        <f aca="false">G116*#REF!*207568</f>
        <v>#REF!</v>
      </c>
      <c r="L116" s="107" t="e">
        <f aca="false">H116+I116+J116+K116</f>
        <v>#REF!</v>
      </c>
    </row>
    <row r="117" s="103" customFormat="true" ht="24" hidden="false" customHeight="false" outlineLevel="0" collapsed="false">
      <c r="A117" s="104" t="n">
        <v>113</v>
      </c>
      <c r="B117" s="105" t="s">
        <v>387</v>
      </c>
      <c r="C117" s="19" t="s">
        <v>392</v>
      </c>
      <c r="D117" s="20" t="n">
        <v>20</v>
      </c>
      <c r="E117" s="20"/>
      <c r="F117" s="21"/>
      <c r="G117" s="21"/>
      <c r="H117" s="21"/>
      <c r="I117" s="21"/>
      <c r="J117" s="107" t="e">
        <f aca="false">#REF!*30000*G117</f>
        <v>#REF!</v>
      </c>
      <c r="K117" s="107" t="e">
        <f aca="false">G117*#REF!*207568</f>
        <v>#REF!</v>
      </c>
      <c r="L117" s="107" t="e">
        <f aca="false">H117+I117+J117+K117</f>
        <v>#REF!</v>
      </c>
    </row>
    <row r="118" s="103" customFormat="true" ht="24" hidden="false" customHeight="false" outlineLevel="0" collapsed="false">
      <c r="A118" s="104" t="n">
        <v>114</v>
      </c>
      <c r="B118" s="105" t="s">
        <v>387</v>
      </c>
      <c r="C118" s="19" t="s">
        <v>393</v>
      </c>
      <c r="D118" s="20" t="n">
        <v>26</v>
      </c>
      <c r="E118" s="20"/>
      <c r="F118" s="21"/>
      <c r="G118" s="21"/>
      <c r="H118" s="21"/>
      <c r="I118" s="21"/>
      <c r="J118" s="107" t="e">
        <f aca="false">#REF!*30000*G118</f>
        <v>#REF!</v>
      </c>
      <c r="K118" s="107" t="e">
        <f aca="false">G118*#REF!*207568</f>
        <v>#REF!</v>
      </c>
      <c r="L118" s="107" t="e">
        <f aca="false">H118+I118+J118+K118</f>
        <v>#REF!</v>
      </c>
    </row>
    <row r="119" s="103" customFormat="true" ht="34.2" hidden="false" customHeight="false" outlineLevel="0" collapsed="false">
      <c r="A119" s="104" t="n">
        <v>115</v>
      </c>
      <c r="B119" s="105" t="s">
        <v>387</v>
      </c>
      <c r="C119" s="19" t="s">
        <v>394</v>
      </c>
      <c r="D119" s="20" t="n">
        <v>22</v>
      </c>
      <c r="E119" s="20"/>
      <c r="F119" s="21"/>
      <c r="G119" s="21"/>
      <c r="H119" s="21"/>
      <c r="I119" s="21"/>
      <c r="J119" s="107" t="e">
        <f aca="false">#REF!*30000*G119</f>
        <v>#REF!</v>
      </c>
      <c r="K119" s="107" t="e">
        <f aca="false">G119*#REF!*207568</f>
        <v>#REF!</v>
      </c>
      <c r="L119" s="107" t="e">
        <f aca="false">H119+I119+J119+K119</f>
        <v>#REF!</v>
      </c>
    </row>
    <row r="120" s="103" customFormat="true" ht="24" hidden="false" customHeight="false" outlineLevel="0" collapsed="false">
      <c r="A120" s="104" t="n">
        <v>116</v>
      </c>
      <c r="B120" s="105" t="s">
        <v>387</v>
      </c>
      <c r="C120" s="19" t="s">
        <v>395</v>
      </c>
      <c r="D120" s="20" t="n">
        <v>27</v>
      </c>
      <c r="E120" s="20"/>
      <c r="F120" s="21"/>
      <c r="G120" s="21"/>
      <c r="H120" s="21"/>
      <c r="I120" s="21"/>
      <c r="J120" s="107" t="e">
        <f aca="false">#REF!*30000*G120</f>
        <v>#REF!</v>
      </c>
      <c r="K120" s="107" t="e">
        <f aca="false">G120*#REF!*207568</f>
        <v>#REF!</v>
      </c>
      <c r="L120" s="107" t="e">
        <f aca="false">H120+I120+J120+K120</f>
        <v>#REF!</v>
      </c>
    </row>
    <row r="121" s="103" customFormat="true" ht="24" hidden="false" customHeight="false" outlineLevel="0" collapsed="false">
      <c r="A121" s="104" t="n">
        <v>117</v>
      </c>
      <c r="B121" s="105" t="s">
        <v>387</v>
      </c>
      <c r="C121" s="19" t="s">
        <v>396</v>
      </c>
      <c r="D121" s="20" t="n">
        <v>22</v>
      </c>
      <c r="E121" s="20"/>
      <c r="F121" s="21"/>
      <c r="G121" s="21"/>
      <c r="H121" s="21"/>
      <c r="I121" s="21"/>
      <c r="J121" s="107" t="e">
        <f aca="false">#REF!*30000*G121</f>
        <v>#REF!</v>
      </c>
      <c r="K121" s="107" t="e">
        <f aca="false">G121*#REF!*207568</f>
        <v>#REF!</v>
      </c>
      <c r="L121" s="107" t="e">
        <f aca="false">H121+I121+J121+K121</f>
        <v>#REF!</v>
      </c>
    </row>
    <row r="122" s="103" customFormat="true" ht="24" hidden="false" customHeight="false" outlineLevel="0" collapsed="false">
      <c r="A122" s="104" t="n">
        <v>118</v>
      </c>
      <c r="B122" s="105" t="s">
        <v>387</v>
      </c>
      <c r="C122" s="19" t="s">
        <v>397</v>
      </c>
      <c r="D122" s="20" t="n">
        <v>25</v>
      </c>
      <c r="E122" s="20"/>
      <c r="F122" s="21"/>
      <c r="G122" s="21"/>
      <c r="H122" s="21"/>
      <c r="I122" s="21"/>
      <c r="J122" s="107" t="e">
        <f aca="false">#REF!*30000*G122</f>
        <v>#REF!</v>
      </c>
      <c r="K122" s="107" t="e">
        <f aca="false">G122*#REF!*207568</f>
        <v>#REF!</v>
      </c>
      <c r="L122" s="107" t="e">
        <f aca="false">H122+I122+J122+K122</f>
        <v>#REF!</v>
      </c>
    </row>
    <row r="123" s="103" customFormat="true" ht="24" hidden="false" customHeight="false" outlineLevel="0" collapsed="false">
      <c r="A123" s="104" t="n">
        <v>119</v>
      </c>
      <c r="B123" s="105" t="s">
        <v>387</v>
      </c>
      <c r="C123" s="19" t="s">
        <v>398</v>
      </c>
      <c r="D123" s="20" t="n">
        <v>27</v>
      </c>
      <c r="E123" s="20"/>
      <c r="F123" s="21"/>
      <c r="G123" s="21"/>
      <c r="H123" s="21"/>
      <c r="I123" s="21"/>
      <c r="J123" s="107" t="e">
        <f aca="false">#REF!*30000*G123</f>
        <v>#REF!</v>
      </c>
      <c r="K123" s="107" t="e">
        <f aca="false">G123*#REF!*207568</f>
        <v>#REF!</v>
      </c>
      <c r="L123" s="107" t="e">
        <f aca="false">H123+I123+J123+K123</f>
        <v>#REF!</v>
      </c>
    </row>
    <row r="124" s="103" customFormat="true" ht="24" hidden="false" customHeight="false" outlineLevel="0" collapsed="false">
      <c r="A124" s="104" t="n">
        <v>120</v>
      </c>
      <c r="B124" s="105" t="s">
        <v>387</v>
      </c>
      <c r="C124" s="19" t="s">
        <v>399</v>
      </c>
      <c r="D124" s="20" t="n">
        <v>28</v>
      </c>
      <c r="E124" s="20"/>
      <c r="F124" s="21"/>
      <c r="G124" s="21"/>
      <c r="H124" s="21"/>
      <c r="I124" s="21"/>
      <c r="J124" s="107" t="e">
        <f aca="false">#REF!*30000*G124</f>
        <v>#REF!</v>
      </c>
      <c r="K124" s="107" t="e">
        <f aca="false">G124*#REF!*207568</f>
        <v>#REF!</v>
      </c>
      <c r="L124" s="107" t="e">
        <f aca="false">H124+I124+J124+K124</f>
        <v>#REF!</v>
      </c>
    </row>
    <row r="125" s="103" customFormat="true" ht="24" hidden="false" customHeight="false" outlineLevel="0" collapsed="false">
      <c r="A125" s="104" t="n">
        <v>121</v>
      </c>
      <c r="B125" s="105" t="s">
        <v>387</v>
      </c>
      <c r="C125" s="19" t="s">
        <v>398</v>
      </c>
      <c r="D125" s="20" t="n">
        <v>24</v>
      </c>
      <c r="E125" s="20"/>
      <c r="F125" s="21"/>
      <c r="G125" s="21"/>
      <c r="H125" s="21"/>
      <c r="I125" s="21"/>
      <c r="J125" s="107" t="e">
        <f aca="false">#REF!*30000*G125</f>
        <v>#REF!</v>
      </c>
      <c r="K125" s="107" t="e">
        <f aca="false">G125*#REF!*207568</f>
        <v>#REF!</v>
      </c>
      <c r="L125" s="107" t="e">
        <f aca="false">H125+I125+J125+K125</f>
        <v>#REF!</v>
      </c>
    </row>
    <row r="126" s="103" customFormat="true" ht="34.2" hidden="false" customHeight="false" outlineLevel="0" collapsed="false">
      <c r="A126" s="104" t="n">
        <v>122</v>
      </c>
      <c r="B126" s="105" t="s">
        <v>400</v>
      </c>
      <c r="C126" s="119" t="s">
        <v>401</v>
      </c>
      <c r="D126" s="23" t="n">
        <v>24</v>
      </c>
      <c r="E126" s="20"/>
      <c r="F126" s="21"/>
      <c r="G126" s="21"/>
      <c r="H126" s="21"/>
      <c r="I126" s="21"/>
      <c r="J126" s="107" t="e">
        <f aca="false">#REF!*30000*G126</f>
        <v>#REF!</v>
      </c>
      <c r="K126" s="107" t="e">
        <f aca="false">G126*#REF!*207568</f>
        <v>#REF!</v>
      </c>
      <c r="L126" s="107" t="e">
        <f aca="false">H126+I126+J126+K126</f>
        <v>#REF!</v>
      </c>
    </row>
    <row r="127" s="103" customFormat="true" ht="34.8" hidden="false" customHeight="false" outlineLevel="0" collapsed="false">
      <c r="A127" s="120" t="n">
        <v>123</v>
      </c>
      <c r="B127" s="121" t="s">
        <v>400</v>
      </c>
      <c r="C127" s="30" t="s">
        <v>402</v>
      </c>
      <c r="D127" s="122" t="n">
        <v>30</v>
      </c>
      <c r="E127" s="28"/>
      <c r="F127" s="30"/>
      <c r="G127" s="30"/>
      <c r="H127" s="30"/>
      <c r="I127" s="30"/>
      <c r="J127" s="123" t="e">
        <f aca="false">#REF!*30000*G127</f>
        <v>#REF!</v>
      </c>
      <c r="K127" s="123" t="e">
        <f aca="false">G127*#REF!*207568</f>
        <v>#REF!</v>
      </c>
      <c r="L127" s="123" t="e">
        <f aca="false">H127+I127+J127+K127</f>
        <v>#REF!</v>
      </c>
    </row>
    <row r="128" s="103" customFormat="true" ht="12" hidden="false" customHeight="false" outlineLevel="0" collapsed="false">
      <c r="A128" s="124"/>
      <c r="B128" s="125"/>
    </row>
    <row r="145" customFormat="false" ht="14.4" hidden="false" customHeight="false" outlineLevel="0" collapsed="false">
      <c r="B145" s="36"/>
    </row>
    <row r="146" customFormat="false" ht="14.4" hidden="false" customHeight="false" outlineLevel="0" collapsed="false">
      <c r="B146" s="36"/>
    </row>
    <row r="147" customFormat="false" ht="14.4" hidden="false" customHeight="false" outlineLevel="0" collapsed="false">
      <c r="B147" s="36"/>
    </row>
    <row r="148" customFormat="false" ht="14.4" hidden="false" customHeight="false" outlineLevel="0" collapsed="false">
      <c r="B148" s="36"/>
    </row>
    <row r="149" customFormat="false" ht="14.4" hidden="false" customHeight="false" outlineLevel="0" collapsed="false">
      <c r="B149" s="36"/>
    </row>
  </sheetData>
  <autoFilter ref="A4:L127"/>
  <mergeCells count="12">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0.96484375" defaultRowHeight="14.4" zeroHeight="false" outlineLevelRow="0" outlineLevelCol="0"/>
  <cols>
    <col collapsed="false" customWidth="true" hidden="false" outlineLevel="0" max="1" min="1" style="0" width="3.87"/>
    <col collapsed="false" customWidth="true" hidden="false" outlineLevel="0" max="2" min="2" style="0" width="16.88"/>
    <col collapsed="false" customWidth="true" hidden="false" outlineLevel="0" max="3" min="3" style="0" width="37.33"/>
    <col collapsed="false" customWidth="true" hidden="false" outlineLevel="0" max="4" min="4" style="0" width="11.66"/>
  </cols>
  <sheetData>
    <row r="2" customFormat="false" ht="15" hidden="false" customHeight="false" outlineLevel="0" collapsed="false"/>
    <row r="3" customFormat="false" ht="14.4" hidden="false" customHeight="true" outlineLevel="0" collapsed="false">
      <c r="A3" s="126" t="s">
        <v>22</v>
      </c>
      <c r="B3" s="126" t="s">
        <v>403</v>
      </c>
      <c r="C3" s="127" t="s">
        <v>3</v>
      </c>
      <c r="D3" s="126" t="s">
        <v>4</v>
      </c>
    </row>
    <row r="4" customFormat="false" ht="14.4" hidden="false" customHeight="false" outlineLevel="0" collapsed="false">
      <c r="A4" s="126"/>
      <c r="B4" s="126"/>
      <c r="C4" s="126"/>
      <c r="D4" s="126"/>
    </row>
    <row r="5" s="132" customFormat="true" ht="20.4" hidden="false" customHeight="false" outlineLevel="0" collapsed="false">
      <c r="A5" s="128" t="n">
        <v>1</v>
      </c>
      <c r="B5" s="129" t="s">
        <v>404</v>
      </c>
      <c r="C5" s="130" t="s">
        <v>405</v>
      </c>
      <c r="D5" s="131" t="n">
        <v>11</v>
      </c>
    </row>
    <row r="6" s="132" customFormat="true" ht="30.6" hidden="false" customHeight="false" outlineLevel="0" collapsed="false">
      <c r="A6" s="128" t="n">
        <v>2</v>
      </c>
      <c r="B6" s="129" t="s">
        <v>404</v>
      </c>
      <c r="C6" s="133" t="s">
        <v>406</v>
      </c>
      <c r="D6" s="133" t="n">
        <v>11</v>
      </c>
    </row>
    <row r="7" s="132" customFormat="true" ht="20.4" hidden="false" customHeight="false" outlineLevel="0" collapsed="false">
      <c r="A7" s="128" t="n">
        <v>3</v>
      </c>
      <c r="B7" s="134" t="s">
        <v>407</v>
      </c>
      <c r="C7" s="135" t="s">
        <v>408</v>
      </c>
      <c r="D7" s="135" t="n">
        <v>25</v>
      </c>
    </row>
    <row r="8" s="132" customFormat="true" ht="30.6" hidden="false" customHeight="false" outlineLevel="0" collapsed="false">
      <c r="A8" s="136" t="n">
        <v>4</v>
      </c>
      <c r="B8" s="137" t="s">
        <v>409</v>
      </c>
      <c r="C8" s="138" t="s">
        <v>410</v>
      </c>
      <c r="D8" s="139" t="n">
        <v>4</v>
      </c>
    </row>
    <row r="9" s="132" customFormat="true" ht="30.6" hidden="false" customHeight="false" outlineLevel="0" collapsed="false">
      <c r="A9" s="140" t="n">
        <v>5</v>
      </c>
      <c r="B9" s="134" t="s">
        <v>411</v>
      </c>
      <c r="C9" s="135" t="s">
        <v>412</v>
      </c>
      <c r="D9" s="135" t="n">
        <v>10</v>
      </c>
    </row>
    <row r="10" s="132" customFormat="true" ht="122.4" hidden="false" customHeight="false" outlineLevel="0" collapsed="false">
      <c r="A10" s="136" t="n">
        <v>6</v>
      </c>
      <c r="B10" s="141" t="s">
        <v>413</v>
      </c>
      <c r="C10" s="134" t="s">
        <v>414</v>
      </c>
      <c r="D10" s="131" t="n">
        <v>15</v>
      </c>
    </row>
    <row r="11" s="132" customFormat="true" ht="30.6" hidden="false" customHeight="false" outlineLevel="0" collapsed="false">
      <c r="A11" s="136" t="n">
        <v>7</v>
      </c>
      <c r="B11" s="141" t="s">
        <v>415</v>
      </c>
      <c r="C11" s="135" t="s">
        <v>416</v>
      </c>
      <c r="D11" s="135" t="n">
        <v>5</v>
      </c>
    </row>
    <row r="12" s="132" customFormat="true" ht="40.8" hidden="false" customHeight="false" outlineLevel="0" collapsed="false">
      <c r="A12" s="142" t="n">
        <v>8</v>
      </c>
      <c r="B12" s="134" t="s">
        <v>417</v>
      </c>
      <c r="C12" s="138" t="s">
        <v>418</v>
      </c>
      <c r="D12" s="139" t="n">
        <v>15</v>
      </c>
    </row>
    <row r="13" s="132" customFormat="true" ht="20.4" hidden="false" customHeight="false" outlineLevel="0" collapsed="false">
      <c r="A13" s="136" t="n">
        <v>9</v>
      </c>
      <c r="B13" s="141" t="s">
        <v>407</v>
      </c>
      <c r="C13" s="140" t="s">
        <v>419</v>
      </c>
      <c r="D13" s="140" t="n">
        <v>25</v>
      </c>
    </row>
  </sheetData>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15:14:59Z</dcterms:created>
  <dc:creator>Usuario</dc:creator>
  <dc:description/>
  <dc:language>en-US</dc:language>
  <cp:lastModifiedBy>antonio rodirguez</cp:lastModifiedBy>
  <cp:lastPrinted>2024-12-11T22:34:20Z</cp:lastPrinted>
  <dcterms:modified xsi:type="dcterms:W3CDTF">2025-03-01T23:06:36Z</dcterms:modified>
  <cp:revision>0</cp:revision>
  <dc:subject/>
  <dc:title/>
</cp:coreProperties>
</file>